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ен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                                                                    ВЫПИСКА ИЗ ПОДОМОВОГО ЛИЦЕВОГО СЧЕТА</t>
  </si>
  <si>
    <t xml:space="preserve">                                                                                    по сборам и затратам</t>
  </si>
  <si>
    <t xml:space="preserve">пгт Тяжинский, ул. Ленина 23</t>
  </si>
  <si>
    <t xml:space="preserve">Общая площадь дома</t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тариф</t>
  </si>
  <si>
    <t xml:space="preserve">Сод.жилья</t>
  </si>
  <si>
    <t xml:space="preserve">с 01.10.2013г.</t>
  </si>
  <si>
    <t xml:space="preserve">управление</t>
  </si>
  <si>
    <t xml:space="preserve">сборы по дом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сборы</t>
  </si>
  <si>
    <t xml:space="preserve">остаток средств</t>
  </si>
  <si>
    <t xml:space="preserve"> содер.жилья</t>
  </si>
  <si>
    <t xml:space="preserve">Затраты по дому</t>
  </si>
  <si>
    <t xml:space="preserve">виды работ</t>
  </si>
  <si>
    <t xml:space="preserve">уборка мест общего пользования(техничка)</t>
  </si>
  <si>
    <t xml:space="preserve">уборка земельного участка(дворник)</t>
  </si>
  <si>
    <t xml:space="preserve">управление МКД</t>
  </si>
  <si>
    <t xml:space="preserve">ППР, вызов специалиста</t>
  </si>
  <si>
    <t xml:space="preserve">работа с документацией, услуги кассира</t>
  </si>
  <si>
    <t xml:space="preserve">аварийное обслуживание</t>
  </si>
  <si>
    <t xml:space="preserve">работы по внутридомовому имуществу</t>
  </si>
  <si>
    <t xml:space="preserve">сантехнические работы</t>
  </si>
  <si>
    <t xml:space="preserve">Очистка  снега, техникой</t>
  </si>
  <si>
    <t xml:space="preserve">замена запорной арматуры</t>
  </si>
  <si>
    <t xml:space="preserve">очистка снега с крыши, отмостки, очистка техникой</t>
  </si>
  <si>
    <t xml:space="preserve">замена осветительных ламп, ремонт электрооборудования</t>
  </si>
  <si>
    <t xml:space="preserve">ремонт подъезда</t>
  </si>
  <si>
    <t xml:space="preserve">затраты всего</t>
  </si>
  <si>
    <t xml:space="preserve">Директор ООО УК "СтройТрансСервис"                                                                    М.Д.Бабу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56"/>
    <col collapsed="false" customWidth="true" hidden="false" outlineLevel="0" max="15" min="15" style="0" width="12.28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C5" s="0" t="n">
        <v>706.6</v>
      </c>
      <c r="D5" s="0" t="s">
        <v>4</v>
      </c>
    </row>
    <row r="6" customFormat="false" ht="12.75" hidden="false" customHeight="false" outlineLevel="0" collapsed="false">
      <c r="A6" s="2" t="s">
        <v>5</v>
      </c>
      <c r="C6" s="0" t="n">
        <v>12.38</v>
      </c>
    </row>
    <row r="7" customFormat="false" ht="12.75" hidden="false" customHeight="false" outlineLevel="0" collapsed="false">
      <c r="A7" s="1" t="s">
        <v>6</v>
      </c>
      <c r="B7" s="3"/>
      <c r="C7" s="3" t="n">
        <f aca="false">C5*C6</f>
        <v>8747.708</v>
      </c>
    </row>
    <row r="8" customFormat="false" ht="12.75" hidden="false" customHeight="false" outlineLevel="0" collapsed="false">
      <c r="A8" s="1" t="s">
        <v>7</v>
      </c>
      <c r="B8" s="0" t="s">
        <v>8</v>
      </c>
    </row>
    <row r="9" customFormat="false" ht="12.75" hidden="false" customHeight="false" outlineLevel="0" collapsed="false">
      <c r="A9" s="4" t="s">
        <v>9</v>
      </c>
      <c r="B9" s="5" t="n">
        <v>2013</v>
      </c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7</v>
      </c>
      <c r="K9" s="5" t="s">
        <v>18</v>
      </c>
      <c r="L9" s="5" t="s">
        <v>19</v>
      </c>
      <c r="M9" s="5" t="s">
        <v>20</v>
      </c>
      <c r="N9" s="5" t="s">
        <v>21</v>
      </c>
      <c r="O9" s="6" t="s">
        <v>22</v>
      </c>
      <c r="P9" s="6" t="s">
        <v>23</v>
      </c>
    </row>
    <row r="10" customFormat="false" ht="12.75" hidden="false" customHeight="false" outlineLevel="0" collapsed="false">
      <c r="A10" s="5" t="s">
        <v>24</v>
      </c>
      <c r="B10" s="5" t="n">
        <v>27708.87</v>
      </c>
      <c r="C10" s="5" t="n">
        <v>7326.63</v>
      </c>
      <c r="D10" s="5" t="n">
        <v>7618.71</v>
      </c>
      <c r="E10" s="5" t="n">
        <v>6828.88</v>
      </c>
      <c r="F10" s="5" t="n">
        <v>8155.79</v>
      </c>
      <c r="G10" s="5" t="n">
        <v>11766.08</v>
      </c>
      <c r="H10" s="5" t="n">
        <v>8730.44</v>
      </c>
      <c r="I10" s="5" t="n">
        <v>11660.49</v>
      </c>
      <c r="J10" s="5" t="n">
        <v>5747.47</v>
      </c>
      <c r="K10" s="5" t="n">
        <v>11093.76</v>
      </c>
      <c r="L10" s="5" t="n">
        <v>9334.54</v>
      </c>
      <c r="M10" s="5" t="n">
        <v>6536.74</v>
      </c>
      <c r="N10" s="5" t="n">
        <v>7675.63</v>
      </c>
      <c r="O10" s="5" t="n">
        <f aca="false">SUM(B10:N10)</f>
        <v>130184.03</v>
      </c>
      <c r="P10" s="7" t="n">
        <f aca="false">O10-O27</f>
        <v>-889.76999999999</v>
      </c>
    </row>
    <row r="11" customFormat="false" ht="12.75" hidden="false" customHeight="false" outlineLevel="0" collapsed="false">
      <c r="A11" s="8"/>
      <c r="O11" s="9"/>
    </row>
    <row r="12" customFormat="false" ht="12.75" hidden="false" customHeight="false" outlineLevel="0" collapsed="false">
      <c r="A12" s="1" t="s">
        <v>25</v>
      </c>
    </row>
    <row r="13" customFormat="false" ht="12.75" hidden="false" customHeight="false" outlineLevel="0" collapsed="false">
      <c r="A13" s="5" t="s">
        <v>26</v>
      </c>
      <c r="B13" s="5" t="n">
        <v>2013</v>
      </c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  <c r="H13" s="5" t="s">
        <v>15</v>
      </c>
      <c r="I13" s="5" t="s">
        <v>16</v>
      </c>
      <c r="J13" s="5" t="s">
        <v>17</v>
      </c>
      <c r="K13" s="5" t="s">
        <v>18</v>
      </c>
      <c r="L13" s="5" t="s">
        <v>19</v>
      </c>
      <c r="M13" s="5" t="s">
        <v>20</v>
      </c>
      <c r="N13" s="5" t="s">
        <v>21</v>
      </c>
      <c r="O13" s="10"/>
    </row>
    <row r="14" customFormat="false" ht="24.75" hidden="false" customHeight="true" outlineLevel="0" collapsed="false">
      <c r="A14" s="11" t="s">
        <v>27</v>
      </c>
      <c r="B14" s="12"/>
      <c r="C14" s="12" t="n">
        <v>1271.88</v>
      </c>
      <c r="D14" s="12" t="n">
        <v>1271.88</v>
      </c>
      <c r="E14" s="12" t="n">
        <v>1271.88</v>
      </c>
      <c r="F14" s="12" t="n">
        <v>1271.88</v>
      </c>
      <c r="G14" s="12" t="n">
        <v>1271.88</v>
      </c>
      <c r="H14" s="12" t="n">
        <v>635.94</v>
      </c>
      <c r="I14" s="12" t="n">
        <v>635.94</v>
      </c>
      <c r="J14" s="12" t="n">
        <v>1271.88</v>
      </c>
      <c r="K14" s="12" t="n">
        <v>1271.88</v>
      </c>
      <c r="L14" s="12" t="n">
        <v>1271.88</v>
      </c>
      <c r="M14" s="12" t="n">
        <v>1271.88</v>
      </c>
      <c r="N14" s="12" t="n">
        <v>1271.88</v>
      </c>
    </row>
    <row r="15" customFormat="false" ht="18" hidden="false" customHeight="true" outlineLevel="0" collapsed="false">
      <c r="A15" s="11" t="s">
        <v>28</v>
      </c>
      <c r="B15" s="12"/>
      <c r="C15" s="12" t="n">
        <v>1130.56</v>
      </c>
      <c r="D15" s="12" t="n">
        <v>1130.56</v>
      </c>
      <c r="E15" s="12" t="n">
        <v>1130.56</v>
      </c>
      <c r="F15" s="12" t="n">
        <v>1130.56</v>
      </c>
      <c r="G15" s="12" t="n">
        <v>1130.56</v>
      </c>
      <c r="H15" s="12" t="n">
        <v>1130.56</v>
      </c>
      <c r="I15" s="12" t="n">
        <v>1130.56</v>
      </c>
      <c r="J15" s="12" t="n">
        <v>1130.56</v>
      </c>
      <c r="K15" s="12" t="n">
        <v>1130.56</v>
      </c>
      <c r="L15" s="12" t="n">
        <v>1130.56</v>
      </c>
      <c r="M15" s="12" t="n">
        <v>1130.56</v>
      </c>
      <c r="N15" s="12" t="n">
        <v>1130.56</v>
      </c>
    </row>
    <row r="16" customFormat="false" ht="15" hidden="false" customHeight="true" outlineLevel="0" collapsed="false">
      <c r="A16" s="11" t="s">
        <v>29</v>
      </c>
      <c r="B16" s="12"/>
      <c r="C16" s="12" t="n">
        <v>1059.9</v>
      </c>
      <c r="D16" s="12" t="n">
        <v>1059.9</v>
      </c>
      <c r="E16" s="12" t="n">
        <v>1059.9</v>
      </c>
      <c r="F16" s="12" t="n">
        <v>1059.9</v>
      </c>
      <c r="G16" s="12" t="n">
        <v>1059.9</v>
      </c>
      <c r="H16" s="12" t="n">
        <v>1059.9</v>
      </c>
      <c r="I16" s="12" t="n">
        <v>1059.9</v>
      </c>
      <c r="J16" s="12" t="n">
        <v>1059.9</v>
      </c>
      <c r="K16" s="12" t="n">
        <v>1059.9</v>
      </c>
      <c r="L16" s="12" t="n">
        <v>1059.9</v>
      </c>
      <c r="M16" s="12" t="n">
        <v>1059.9</v>
      </c>
      <c r="N16" s="12" t="n">
        <v>1059.9</v>
      </c>
    </row>
    <row r="17" customFormat="false" ht="15.75" hidden="false" customHeight="true" outlineLevel="0" collapsed="false">
      <c r="A17" s="11" t="s">
        <v>30</v>
      </c>
      <c r="B17" s="7"/>
      <c r="C17" s="7"/>
      <c r="D17" s="7"/>
      <c r="E17" s="7" t="n">
        <v>122</v>
      </c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true" outlineLevel="0" collapsed="false">
      <c r="A18" s="11" t="s">
        <v>31</v>
      </c>
      <c r="B18" s="7"/>
      <c r="C18" s="12" t="n">
        <v>600.61</v>
      </c>
      <c r="D18" s="12" t="n">
        <v>600.61</v>
      </c>
      <c r="E18" s="12" t="n">
        <v>600.61</v>
      </c>
      <c r="F18" s="12" t="n">
        <v>600.61</v>
      </c>
      <c r="G18" s="12" t="n">
        <v>600.61</v>
      </c>
      <c r="H18" s="12" t="n">
        <v>600.61</v>
      </c>
      <c r="I18" s="12" t="n">
        <v>600.61</v>
      </c>
      <c r="J18" s="12" t="n">
        <v>600.61</v>
      </c>
      <c r="K18" s="12" t="n">
        <v>600.61</v>
      </c>
      <c r="L18" s="12" t="n">
        <v>600.61</v>
      </c>
      <c r="M18" s="12" t="n">
        <v>600.61</v>
      </c>
      <c r="N18" s="12" t="n">
        <v>600.61</v>
      </c>
    </row>
    <row r="19" customFormat="false" ht="15" hidden="false" customHeight="true" outlineLevel="0" collapsed="false">
      <c r="A19" s="11" t="s">
        <v>32</v>
      </c>
      <c r="B19" s="7"/>
      <c r="C19" s="12" t="n">
        <v>1377.87</v>
      </c>
      <c r="D19" s="12" t="n">
        <v>1377.87</v>
      </c>
      <c r="E19" s="12" t="n">
        <v>1377.87</v>
      </c>
      <c r="F19" s="12" t="n">
        <v>1377.87</v>
      </c>
      <c r="G19" s="12" t="n">
        <v>1377.87</v>
      </c>
      <c r="H19" s="12" t="n">
        <v>1377.87</v>
      </c>
      <c r="I19" s="12" t="n">
        <v>1377.87</v>
      </c>
      <c r="J19" s="12" t="n">
        <v>1377.87</v>
      </c>
      <c r="K19" s="12" t="n">
        <v>1377.87</v>
      </c>
      <c r="L19" s="12" t="n">
        <v>1377.87</v>
      </c>
      <c r="M19" s="12" t="n">
        <v>1377.87</v>
      </c>
      <c r="N19" s="12" t="n">
        <v>1377.87</v>
      </c>
    </row>
    <row r="20" customFormat="false" ht="24.75" hidden="false" customHeight="true" outlineLevel="0" collapsed="false">
      <c r="A20" s="11" t="s">
        <v>33</v>
      </c>
      <c r="B20" s="7"/>
      <c r="C20" s="7"/>
      <c r="D20" s="7"/>
      <c r="E20" s="7"/>
      <c r="F20" s="7"/>
      <c r="G20" s="7"/>
      <c r="H20" s="7" t="n">
        <v>40553</v>
      </c>
      <c r="I20" s="7"/>
      <c r="J20" s="7"/>
      <c r="K20" s="7"/>
      <c r="L20" s="7"/>
      <c r="M20" s="7" t="n">
        <v>1081.5</v>
      </c>
      <c r="N20" s="7"/>
    </row>
    <row r="21" customFormat="false" ht="18.75" hidden="false" customHeight="true" outlineLevel="0" collapsed="false">
      <c r="A21" s="11" t="s">
        <v>34</v>
      </c>
      <c r="B21" s="7"/>
      <c r="C21" s="7"/>
      <c r="D21" s="7"/>
      <c r="E21" s="7"/>
      <c r="F21" s="7"/>
      <c r="G21" s="7" t="n">
        <v>1160</v>
      </c>
      <c r="H21" s="7"/>
      <c r="I21" s="7"/>
      <c r="J21" s="7" t="n">
        <v>159</v>
      </c>
      <c r="K21" s="7" t="n">
        <v>1529</v>
      </c>
      <c r="L21" s="7"/>
      <c r="M21" s="7"/>
      <c r="N21" s="7"/>
    </row>
    <row r="22" customFormat="false" ht="15.75" hidden="false" customHeight="true" outlineLevel="0" collapsed="false">
      <c r="A22" s="11" t="s">
        <v>3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.75" hidden="false" customHeight="true" outlineLevel="0" collapsed="false">
      <c r="A23" s="11" t="s">
        <v>3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4" hidden="false" customHeight="true" outlineLevel="0" collapsed="false">
      <c r="A24" s="11" t="s">
        <v>37</v>
      </c>
      <c r="B24" s="7"/>
      <c r="C24" s="7" t="n">
        <v>800</v>
      </c>
      <c r="D24" s="7"/>
      <c r="E24" s="7" t="n">
        <v>611.28</v>
      </c>
      <c r="F24" s="7"/>
      <c r="G24" s="7"/>
      <c r="H24" s="7"/>
      <c r="I24" s="7"/>
      <c r="J24" s="7"/>
      <c r="K24" s="7"/>
      <c r="L24" s="7"/>
      <c r="M24" s="7" t="n">
        <v>400</v>
      </c>
      <c r="N24" s="7"/>
    </row>
    <row r="25" customFormat="false" ht="26.25" hidden="false" customHeight="true" outlineLevel="0" collapsed="false">
      <c r="A25" s="11" t="s">
        <v>38</v>
      </c>
      <c r="B25" s="7"/>
      <c r="C25" s="7" t="n">
        <v>407.74</v>
      </c>
      <c r="D25" s="7"/>
      <c r="E25" s="7" t="n">
        <v>462.32</v>
      </c>
      <c r="F25" s="7"/>
      <c r="G25" s="7" t="n">
        <v>118</v>
      </c>
      <c r="H25" s="7" t="n">
        <v>194</v>
      </c>
      <c r="I25" s="7"/>
      <c r="J25" s="7" t="n">
        <v>688</v>
      </c>
      <c r="K25" s="7" t="n">
        <f aca="false">124+788</f>
        <v>912</v>
      </c>
      <c r="L25" s="7" t="n">
        <f aca="false">121+278</f>
        <v>399</v>
      </c>
      <c r="M25" s="7" t="n">
        <v>17193</v>
      </c>
      <c r="N25" s="7" t="n">
        <f aca="false">133+133</f>
        <v>266</v>
      </c>
    </row>
    <row r="26" customFormat="false" ht="12.75" hidden="false" customHeight="false" outlineLevel="0" collapsed="false">
      <c r="A26" s="11" t="s">
        <v>3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11" t="s">
        <v>40</v>
      </c>
      <c r="B27" s="7" t="n">
        <v>122047.97</v>
      </c>
      <c r="C27" s="7" t="n">
        <f aca="false">SUM(C14:C26)</f>
        <v>6648.56</v>
      </c>
      <c r="D27" s="7" t="n">
        <f aca="false">SUM(D14:D26)</f>
        <v>5440.82</v>
      </c>
      <c r="E27" s="7" t="n">
        <f aca="false">SUM(E14:E26)</f>
        <v>6636.42</v>
      </c>
      <c r="F27" s="7" t="n">
        <f aca="false">SUM(F14:F26)</f>
        <v>5440.82</v>
      </c>
      <c r="G27" s="7" t="n">
        <f aca="false">SUM(G14:G26)</f>
        <v>6718.82</v>
      </c>
      <c r="H27" s="7" t="n">
        <f aca="false">SUM(H14:H26)</f>
        <v>45551.88</v>
      </c>
      <c r="I27" s="7" t="n">
        <f aca="false">SUM(I14:I26)</f>
        <v>4804.88</v>
      </c>
      <c r="J27" s="7" t="n">
        <f aca="false">SUM(J14:J26)</f>
        <v>6287.82</v>
      </c>
      <c r="K27" s="7" t="n">
        <f aca="false">SUM(K14:K26)</f>
        <v>7881.82</v>
      </c>
      <c r="L27" s="7" t="n">
        <f aca="false">SUM(L14:L26)</f>
        <v>5839.82</v>
      </c>
      <c r="M27" s="7" t="n">
        <f aca="false">SUM(M14:M26)</f>
        <v>24115.32</v>
      </c>
      <c r="N27" s="7" t="n">
        <f aca="false">SUM(N14:N26)</f>
        <v>5706.82</v>
      </c>
      <c r="O27" s="13" t="n">
        <f aca="false">SUM(C27:N27)</f>
        <v>131073.8</v>
      </c>
    </row>
    <row r="28" customFormat="false" ht="12.75" hidden="false" customHeight="false" outlineLevel="0" collapsed="false">
      <c r="A28" s="14"/>
      <c r="B28" s="3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0" t="s">
        <v>4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49:22Z</dcterms:created>
  <dc:creator>комп</dc:creator>
  <dc:description/>
  <dc:language>en-US</dc:language>
  <cp:lastModifiedBy>днс</cp:lastModifiedBy>
  <cp:lastPrinted>2015-04-16T21:00:37Z</cp:lastPrinted>
  <dcterms:modified xsi:type="dcterms:W3CDTF">2015-04-22T20:32:05Z</dcterms:modified>
  <cp:revision>0</cp:revision>
  <dc:subject/>
  <dc:title/>
</cp:coreProperties>
</file>