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ен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 Ленина 24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управление МКД</t>
  </si>
  <si>
    <t xml:space="preserve">работа с документацией, услуги кассира</t>
  </si>
  <si>
    <t xml:space="preserve">ППР, вызов специалиста</t>
  </si>
  <si>
    <t xml:space="preserve">аварийное обслуживание</t>
  </si>
  <si>
    <t xml:space="preserve">работы по внутридомовому имуществу</t>
  </si>
  <si>
    <t xml:space="preserve">ремонт кровли</t>
  </si>
  <si>
    <t xml:space="preserve">сантехнические работы</t>
  </si>
  <si>
    <t xml:space="preserve">Очистка  снега, техникой</t>
  </si>
  <si>
    <t xml:space="preserve">очистка снега с крыши, отмостки</t>
  </si>
  <si>
    <t xml:space="preserve">замена осветительных ламп, ремонт электрооборудования</t>
  </si>
  <si>
    <t xml:space="preserve">вывозка мусор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85"/>
    <col collapsed="false" customWidth="true" hidden="false" outlineLevel="0" max="4" min="3" style="0" width="8.7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0" min="8" style="0" width="8.41"/>
    <col collapsed="false" customWidth="true" hidden="false" outlineLevel="0" max="11" min="11" style="0" width="9.14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6" min="16" style="0" width="1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C5" s="0" t="n">
        <v>1088.5</v>
      </c>
      <c r="D5" s="0" t="s">
        <v>4</v>
      </c>
    </row>
    <row r="6" customFormat="false" ht="12.75" hidden="false" customHeight="false" outlineLevel="0" collapsed="false">
      <c r="A6" s="2" t="s">
        <v>5</v>
      </c>
      <c r="C6" s="0" t="n">
        <v>12</v>
      </c>
    </row>
    <row r="7" customFormat="false" ht="12.75" hidden="false" customHeight="false" outlineLevel="0" collapsed="false">
      <c r="A7" s="1" t="s">
        <v>6</v>
      </c>
      <c r="C7" s="0" t="n">
        <f aca="false">C6*C5</f>
        <v>13062</v>
      </c>
    </row>
    <row r="8" customFormat="false" ht="12.75" hidden="false" customHeight="false" outlineLevel="0" collapsed="false">
      <c r="A8" s="1" t="s">
        <v>7</v>
      </c>
      <c r="C8" s="0" t="s">
        <v>8</v>
      </c>
      <c r="L8" s="3"/>
      <c r="M8" s="3"/>
      <c r="N8" s="3"/>
    </row>
    <row r="9" customFormat="false" ht="12.75" hidden="false" customHeight="false" outlineLevel="0" collapsed="false">
      <c r="A9" s="4" t="s">
        <v>9</v>
      </c>
      <c r="B9" s="5" t="n">
        <v>2013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5" t="s">
        <v>20</v>
      </c>
      <c r="N9" s="5" t="s">
        <v>21</v>
      </c>
      <c r="O9" s="6" t="s">
        <v>22</v>
      </c>
      <c r="P9" s="6" t="s">
        <v>23</v>
      </c>
    </row>
    <row r="10" customFormat="false" ht="12.75" hidden="false" customHeight="false" outlineLevel="0" collapsed="false">
      <c r="A10" s="5" t="s">
        <v>24</v>
      </c>
      <c r="B10" s="5" t="n">
        <v>-62344.2</v>
      </c>
      <c r="C10" s="5" t="n">
        <v>8413.95</v>
      </c>
      <c r="D10" s="5" t="n">
        <v>12295.2</v>
      </c>
      <c r="E10" s="5" t="n">
        <v>13761.61</v>
      </c>
      <c r="F10" s="5" t="n">
        <v>11454.09</v>
      </c>
      <c r="G10" s="5" t="n">
        <v>15375.62</v>
      </c>
      <c r="H10" s="5" t="n">
        <v>12439.1</v>
      </c>
      <c r="I10" s="5" t="n">
        <v>15991.3</v>
      </c>
      <c r="J10" s="5" t="n">
        <v>9533.37</v>
      </c>
      <c r="K10" s="5" t="n">
        <v>13545.53</v>
      </c>
      <c r="L10" s="5" t="n">
        <v>9442.8</v>
      </c>
      <c r="M10" s="5" t="n">
        <v>14223.61</v>
      </c>
      <c r="N10" s="5" t="n">
        <v>15428.29</v>
      </c>
      <c r="O10" s="5" t="n">
        <f aca="false">SUM(B10:N10)</f>
        <v>89560.27</v>
      </c>
      <c r="P10" s="7" t="n">
        <f aca="false">O10-O27</f>
        <v>-8582.38000000001</v>
      </c>
    </row>
    <row r="11" customFormat="false" ht="12.75" hidden="false" customHeight="false" outlineLevel="0" collapsed="false">
      <c r="A11" s="8"/>
      <c r="O11" s="9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5" t="s">
        <v>26</v>
      </c>
      <c r="B13" s="5" t="n">
        <v>2013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5" t="s">
        <v>17</v>
      </c>
      <c r="K13" s="5" t="s">
        <v>18</v>
      </c>
      <c r="L13" s="5" t="s">
        <v>19</v>
      </c>
      <c r="M13" s="5" t="s">
        <v>20</v>
      </c>
      <c r="N13" s="5" t="s">
        <v>21</v>
      </c>
      <c r="O13" s="10"/>
    </row>
    <row r="14" customFormat="false" ht="24.75" hidden="false" customHeight="true" outlineLevel="0" collapsed="false">
      <c r="A14" s="11" t="s">
        <v>27</v>
      </c>
      <c r="B14" s="12"/>
      <c r="C14" s="12" t="n">
        <v>1981.07</v>
      </c>
      <c r="D14" s="12" t="n">
        <v>1981.07</v>
      </c>
      <c r="E14" s="12" t="n">
        <v>1981.07</v>
      </c>
      <c r="F14" s="12" t="n">
        <v>1981.07</v>
      </c>
      <c r="G14" s="12" t="n">
        <v>1981.07</v>
      </c>
      <c r="H14" s="12" t="n">
        <v>990.54</v>
      </c>
      <c r="I14" s="12" t="n">
        <v>990.54</v>
      </c>
      <c r="J14" s="12" t="n">
        <v>1981.07</v>
      </c>
      <c r="K14" s="12" t="n">
        <v>1981.07</v>
      </c>
      <c r="L14" s="12" t="n">
        <v>1981.07</v>
      </c>
      <c r="M14" s="12" t="n">
        <v>1981.07</v>
      </c>
      <c r="N14" s="12" t="n">
        <v>1981.07</v>
      </c>
    </row>
    <row r="15" customFormat="false" ht="25.5" hidden="false" customHeight="true" outlineLevel="0" collapsed="false">
      <c r="A15" s="11" t="s">
        <v>28</v>
      </c>
      <c r="B15" s="12"/>
      <c r="C15" s="12" t="n">
        <v>1774.26</v>
      </c>
      <c r="D15" s="12" t="n">
        <v>1774.26</v>
      </c>
      <c r="E15" s="12" t="n">
        <v>1774.26</v>
      </c>
      <c r="F15" s="12" t="n">
        <v>1774.26</v>
      </c>
      <c r="G15" s="12" t="n">
        <v>1774.26</v>
      </c>
      <c r="H15" s="12" t="n">
        <v>1774.26</v>
      </c>
      <c r="I15" s="12" t="n">
        <v>1774.26</v>
      </c>
      <c r="J15" s="12" t="n">
        <v>1774.26</v>
      </c>
      <c r="K15" s="12" t="n">
        <v>1774.26</v>
      </c>
      <c r="L15" s="12" t="n">
        <v>1774.26</v>
      </c>
      <c r="M15" s="12" t="n">
        <v>1774.26</v>
      </c>
      <c r="N15" s="12" t="n">
        <v>1774.26</v>
      </c>
    </row>
    <row r="16" customFormat="false" ht="12.75" hidden="false" customHeight="true" outlineLevel="0" collapsed="false">
      <c r="A16" s="11" t="s">
        <v>29</v>
      </c>
      <c r="B16" s="12"/>
      <c r="C16" s="12" t="n">
        <v>1632.75</v>
      </c>
      <c r="D16" s="12" t="n">
        <v>1632.75</v>
      </c>
      <c r="E16" s="12" t="n">
        <v>1632.75</v>
      </c>
      <c r="F16" s="12" t="n">
        <v>1632.75</v>
      </c>
      <c r="G16" s="12" t="n">
        <v>1632.75</v>
      </c>
      <c r="H16" s="12" t="n">
        <v>1632.75</v>
      </c>
      <c r="I16" s="12" t="n">
        <v>1632.75</v>
      </c>
      <c r="J16" s="12" t="n">
        <v>1632.75</v>
      </c>
      <c r="K16" s="12" t="n">
        <v>1632.75</v>
      </c>
      <c r="L16" s="12" t="n">
        <v>1632.75</v>
      </c>
      <c r="M16" s="12" t="n">
        <v>1632.75</v>
      </c>
      <c r="N16" s="12" t="n">
        <v>1632.75</v>
      </c>
    </row>
    <row r="17" customFormat="false" ht="24.75" hidden="false" customHeight="true" outlineLevel="0" collapsed="false">
      <c r="A17" s="11" t="s">
        <v>30</v>
      </c>
      <c r="B17" s="12"/>
      <c r="C17" s="12" t="n">
        <v>925.23</v>
      </c>
      <c r="D17" s="12" t="n">
        <v>925.23</v>
      </c>
      <c r="E17" s="12" t="n">
        <v>925.23</v>
      </c>
      <c r="F17" s="12" t="n">
        <v>925.23</v>
      </c>
      <c r="G17" s="12" t="n">
        <v>925.23</v>
      </c>
      <c r="H17" s="12" t="n">
        <v>925.23</v>
      </c>
      <c r="I17" s="12" t="n">
        <v>925.23</v>
      </c>
      <c r="J17" s="12" t="n">
        <v>925.23</v>
      </c>
      <c r="K17" s="12" t="n">
        <v>925.23</v>
      </c>
      <c r="L17" s="12" t="n">
        <v>925.23</v>
      </c>
      <c r="M17" s="12" t="n">
        <v>925.23</v>
      </c>
      <c r="N17" s="12" t="n">
        <v>925.23</v>
      </c>
    </row>
    <row r="18" customFormat="false" ht="12.75" hidden="false" customHeight="true" outlineLevel="0" collapsed="false">
      <c r="A18" s="11" t="s">
        <v>3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11" t="s">
        <v>32</v>
      </c>
      <c r="B19" s="7"/>
      <c r="C19" s="12" t="n">
        <v>1469.48</v>
      </c>
      <c r="D19" s="12" t="n">
        <v>1469.48</v>
      </c>
      <c r="E19" s="12" t="n">
        <v>1469.48</v>
      </c>
      <c r="F19" s="12" t="n">
        <v>1469.48</v>
      </c>
      <c r="G19" s="12" t="n">
        <v>1469.48</v>
      </c>
      <c r="H19" s="12" t="n">
        <v>1469.48</v>
      </c>
      <c r="I19" s="12" t="n">
        <v>1469.48</v>
      </c>
      <c r="J19" s="12" t="n">
        <v>1469.48</v>
      </c>
      <c r="K19" s="12" t="n">
        <v>1469.48</v>
      </c>
      <c r="L19" s="12" t="n">
        <v>1469.48</v>
      </c>
      <c r="M19" s="12" t="n">
        <v>1469.48</v>
      </c>
      <c r="N19" s="12" t="n">
        <v>1469.48</v>
      </c>
      <c r="O19" s="13"/>
    </row>
    <row r="20" customFormat="false" ht="25.5" hidden="false" customHeight="true" outlineLevel="0" collapsed="false">
      <c r="A20" s="11" t="s">
        <v>33</v>
      </c>
      <c r="B20" s="7"/>
      <c r="C20" s="7" t="n">
        <v>36.39</v>
      </c>
      <c r="D20" s="7"/>
      <c r="E20" s="7" t="n">
        <v>245.54</v>
      </c>
      <c r="F20" s="7" t="n">
        <v>1244</v>
      </c>
      <c r="G20" s="7"/>
      <c r="H20" s="7"/>
      <c r="I20" s="7"/>
      <c r="J20" s="7"/>
      <c r="K20" s="7"/>
      <c r="L20" s="7" t="n">
        <v>147</v>
      </c>
      <c r="M20" s="7" t="n">
        <v>347</v>
      </c>
      <c r="N20" s="7"/>
      <c r="O20" s="13"/>
    </row>
    <row r="21" customFormat="false" ht="16.5" hidden="false" customHeight="true" outlineLevel="0" collapsed="false">
      <c r="A21" s="11" t="s">
        <v>3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f aca="false">490.5</f>
        <v>490.5</v>
      </c>
      <c r="N21" s="7"/>
      <c r="O21" s="9"/>
    </row>
    <row r="22" customFormat="false" ht="16.5" hidden="false" customHeight="true" outlineLevel="0" collapsed="false">
      <c r="A22" s="11" t="s">
        <v>35</v>
      </c>
      <c r="B22" s="7"/>
      <c r="C22" s="7"/>
      <c r="D22" s="7"/>
      <c r="E22" s="7"/>
      <c r="F22" s="7" t="n">
        <v>259</v>
      </c>
      <c r="G22" s="7"/>
      <c r="H22" s="7"/>
      <c r="I22" s="7"/>
      <c r="J22" s="7"/>
      <c r="K22" s="7"/>
      <c r="L22" s="7"/>
      <c r="M22" s="7"/>
      <c r="N22" s="7"/>
      <c r="O22" s="9"/>
    </row>
    <row r="23" customFormat="false" ht="15" hidden="false" customHeight="true" outlineLevel="0" collapsed="false">
      <c r="A23" s="11" t="s">
        <v>3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4.75" hidden="false" customHeight="true" outlineLevel="0" collapsed="false">
      <c r="A24" s="11" t="s">
        <v>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4.75" hidden="false" customHeight="true" outlineLevel="0" collapsed="false">
      <c r="A25" s="11" t="s">
        <v>38</v>
      </c>
      <c r="B25" s="7"/>
      <c r="C25" s="7" t="n">
        <v>469.9</v>
      </c>
      <c r="D25" s="7" t="n">
        <v>310.32</v>
      </c>
      <c r="E25" s="7" t="n">
        <v>159.58</v>
      </c>
      <c r="F25" s="7" t="n">
        <v>242</v>
      </c>
      <c r="G25" s="7" t="n">
        <v>394</v>
      </c>
      <c r="H25" s="7" t="n">
        <v>242</v>
      </c>
      <c r="I25" s="7"/>
      <c r="J25" s="7"/>
      <c r="K25" s="7" t="n">
        <f aca="false">97+121+121</f>
        <v>339</v>
      </c>
      <c r="L25" s="7" t="n">
        <f aca="false">522+254</f>
        <v>776</v>
      </c>
      <c r="M25" s="7" t="n">
        <f aca="false">109+260</f>
        <v>369</v>
      </c>
      <c r="N25" s="7" t="n">
        <f aca="false">465+194</f>
        <v>659</v>
      </c>
    </row>
    <row r="26" customFormat="false" ht="12.75" hidden="false" customHeight="false" outlineLevel="0" collapsed="false">
      <c r="A26" s="11" t="s">
        <v>39</v>
      </c>
      <c r="B26" s="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1" t="s">
        <v>40</v>
      </c>
      <c r="B27" s="7" t="n">
        <v>275892.77</v>
      </c>
      <c r="C27" s="7" t="n">
        <f aca="false">SUM(C14:C26)</f>
        <v>8289.08</v>
      </c>
      <c r="D27" s="7" t="n">
        <f aca="false">SUM(D14:D26)</f>
        <v>8093.11</v>
      </c>
      <c r="E27" s="7" t="n">
        <f aca="false">SUM(E14:E26)</f>
        <v>8187.91</v>
      </c>
      <c r="F27" s="7" t="n">
        <f aca="false">SUM(F14:F26)</f>
        <v>9527.79</v>
      </c>
      <c r="G27" s="7" t="n">
        <f aca="false">SUM(G14:G26)</f>
        <v>8176.79</v>
      </c>
      <c r="H27" s="7" t="n">
        <f aca="false">SUM(H14:H26)</f>
        <v>7034.26</v>
      </c>
      <c r="I27" s="7" t="n">
        <f aca="false">SUM(I14:I26)</f>
        <v>6792.26</v>
      </c>
      <c r="J27" s="7" t="n">
        <f aca="false">SUM(J14:J26)</f>
        <v>7782.79</v>
      </c>
      <c r="K27" s="7" t="n">
        <f aca="false">SUM(K14:K26)</f>
        <v>8121.79</v>
      </c>
      <c r="L27" s="7" t="n">
        <f aca="false">SUM(L14:L26)</f>
        <v>8705.79</v>
      </c>
      <c r="M27" s="7" t="n">
        <f aca="false">SUM(M14:M26)</f>
        <v>8989.29</v>
      </c>
      <c r="N27" s="7" t="n">
        <f aca="false">SUM(N14:N26)</f>
        <v>8441.79</v>
      </c>
      <c r="O27" s="14" t="n">
        <f aca="false">SUM(C27:N27)</f>
        <v>98142.65</v>
      </c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0" t="s">
        <v>41</v>
      </c>
    </row>
  </sheetData>
  <mergeCells count="1">
    <mergeCell ref="L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33:11Z</dcterms:modified>
  <cp:revision>0</cp:revision>
  <dc:subject/>
  <dc:title/>
</cp:coreProperties>
</file>