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окт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                                                                     ВЫПИСКА ИЗ ПОДОМОВОГО ЛИЦЕВОГО СЧЕТА</t>
  </si>
  <si>
    <t xml:space="preserve">                                                                                    по сборам и затратам</t>
  </si>
  <si>
    <t xml:space="preserve">пгт Тяжинский, ул. Октябрьская 28</t>
  </si>
  <si>
    <t xml:space="preserve">Общая площадь дома</t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тариф</t>
  </si>
  <si>
    <t xml:space="preserve">Сод.жилья</t>
  </si>
  <si>
    <t xml:space="preserve">с 01.10.2013г.</t>
  </si>
  <si>
    <t xml:space="preserve">управление</t>
  </si>
  <si>
    <t xml:space="preserve">сборы по дому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сборы</t>
  </si>
  <si>
    <t xml:space="preserve">остаток средств</t>
  </si>
  <si>
    <t xml:space="preserve"> содер.жилья</t>
  </si>
  <si>
    <t xml:space="preserve">Затраты по дому</t>
  </si>
  <si>
    <t xml:space="preserve">виды работ</t>
  </si>
  <si>
    <t xml:space="preserve">уборка мест общего пользования(техничка)</t>
  </si>
  <si>
    <t xml:space="preserve">уборка земельного участка(дворник)</t>
  </si>
  <si>
    <t xml:space="preserve">ППР, вызов специалиста</t>
  </si>
  <si>
    <t xml:space="preserve">Управление МКД</t>
  </si>
  <si>
    <t xml:space="preserve">работа с документацией, услуги кассира</t>
  </si>
  <si>
    <t xml:space="preserve">аварийное обслуживание</t>
  </si>
  <si>
    <t xml:space="preserve">работы по внутридомовому имуществу</t>
  </si>
  <si>
    <t xml:space="preserve">Очистка  снега техникой</t>
  </si>
  <si>
    <t xml:space="preserve">ремонт кровли</t>
  </si>
  <si>
    <t xml:space="preserve">очистка  снега с крыши, отмостки</t>
  </si>
  <si>
    <t xml:space="preserve">замена осветительных ламп, ремонт электрооборудования</t>
  </si>
  <si>
    <t xml:space="preserve">ремонт подъезда</t>
  </si>
  <si>
    <t xml:space="preserve">затраты всего</t>
  </si>
  <si>
    <t xml:space="preserve">Директор ООО УК "СтройТрансСервис"                                                                   М.Д.Бабушк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4" min="3" style="0" width="8.56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5" min="15" style="1" width="13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 t="s">
        <v>3</v>
      </c>
      <c r="C5" s="0" t="n">
        <v>294</v>
      </c>
      <c r="D5" s="0" t="s">
        <v>4</v>
      </c>
    </row>
    <row r="6" customFormat="false" ht="12.75" hidden="false" customHeight="false" outlineLevel="0" collapsed="false">
      <c r="A6" s="3" t="s">
        <v>5</v>
      </c>
      <c r="C6" s="0" t="n">
        <v>9.36</v>
      </c>
    </row>
    <row r="7" customFormat="false" ht="12.75" hidden="false" customHeight="false" outlineLevel="0" collapsed="false">
      <c r="A7" s="2" t="s">
        <v>6</v>
      </c>
      <c r="C7" s="1" t="n">
        <f aca="false">C5*C6</f>
        <v>2751.84</v>
      </c>
    </row>
    <row r="8" customFormat="false" ht="12.75" hidden="false" customHeight="false" outlineLevel="0" collapsed="false">
      <c r="A8" s="2" t="s">
        <v>7</v>
      </c>
      <c r="B8" s="0" t="s">
        <v>8</v>
      </c>
      <c r="L8" s="4"/>
      <c r="M8" s="5"/>
      <c r="N8" s="6"/>
    </row>
    <row r="9" customFormat="false" ht="12.75" hidden="false" customHeight="false" outlineLevel="0" collapsed="false">
      <c r="A9" s="7" t="s">
        <v>9</v>
      </c>
      <c r="B9" s="8" t="n">
        <v>2013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8" t="s">
        <v>16</v>
      </c>
      <c r="J9" s="8" t="s">
        <v>17</v>
      </c>
      <c r="K9" s="8" t="s">
        <v>18</v>
      </c>
      <c r="L9" s="8" t="s">
        <v>19</v>
      </c>
      <c r="M9" s="8" t="s">
        <v>20</v>
      </c>
      <c r="N9" s="8" t="s">
        <v>21</v>
      </c>
      <c r="O9" s="9" t="s">
        <v>22</v>
      </c>
      <c r="P9" s="10" t="s">
        <v>23</v>
      </c>
    </row>
    <row r="10" customFormat="false" ht="12.75" hidden="false" customHeight="false" outlineLevel="0" collapsed="false">
      <c r="A10" s="8" t="s">
        <v>24</v>
      </c>
      <c r="B10" s="8" t="n">
        <v>2873.95</v>
      </c>
      <c r="C10" s="8" t="n">
        <v>2824.54</v>
      </c>
      <c r="D10" s="8" t="n">
        <v>2327.89</v>
      </c>
      <c r="E10" s="8" t="n">
        <v>315.44</v>
      </c>
      <c r="F10" s="8" t="n">
        <v>2269.87</v>
      </c>
      <c r="G10" s="8" t="n">
        <v>1637.98</v>
      </c>
      <c r="H10" s="8" t="n">
        <v>3252.61</v>
      </c>
      <c r="I10" s="8" t="n">
        <v>5597.32</v>
      </c>
      <c r="J10" s="8" t="n">
        <v>2328.79</v>
      </c>
      <c r="K10" s="8" t="n">
        <v>1380.61</v>
      </c>
      <c r="L10" s="8" t="n">
        <v>4197.56</v>
      </c>
      <c r="M10" s="8" t="n">
        <v>3885.36</v>
      </c>
      <c r="N10" s="8" t="n">
        <v>2385.86</v>
      </c>
      <c r="O10" s="11" t="n">
        <f aca="false">SUM(B10:N10)</f>
        <v>35277.78</v>
      </c>
      <c r="P10" s="11" t="n">
        <f aca="false">O10-O26</f>
        <v>13867.43</v>
      </c>
    </row>
    <row r="11" customFormat="false" ht="12.75" hidden="false" customHeight="false" outlineLevel="0" collapsed="false">
      <c r="A11" s="12"/>
      <c r="O11" s="13"/>
    </row>
    <row r="12" customFormat="false" ht="12.75" hidden="false" customHeight="false" outlineLevel="0" collapsed="false">
      <c r="A12" s="2" t="s">
        <v>25</v>
      </c>
    </row>
    <row r="13" customFormat="false" ht="12.75" hidden="false" customHeight="false" outlineLevel="0" collapsed="false">
      <c r="A13" s="8" t="s">
        <v>26</v>
      </c>
      <c r="B13" s="8" t="n">
        <v>2013</v>
      </c>
      <c r="C13" s="8" t="s">
        <v>10</v>
      </c>
      <c r="D13" s="8" t="s">
        <v>11</v>
      </c>
      <c r="E13" s="8" t="s">
        <v>12</v>
      </c>
      <c r="F13" s="8" t="s">
        <v>13</v>
      </c>
      <c r="G13" s="8" t="s">
        <v>14</v>
      </c>
      <c r="H13" s="8" t="s">
        <v>15</v>
      </c>
      <c r="I13" s="8" t="s">
        <v>16</v>
      </c>
      <c r="J13" s="10" t="s">
        <v>17</v>
      </c>
      <c r="K13" s="10" t="s">
        <v>18</v>
      </c>
      <c r="L13" s="8" t="s">
        <v>19</v>
      </c>
      <c r="M13" s="8" t="s">
        <v>20</v>
      </c>
      <c r="N13" s="8" t="s">
        <v>21</v>
      </c>
    </row>
    <row r="14" customFormat="false" ht="26.25" hidden="false" customHeight="true" outlineLevel="0" collapsed="false">
      <c r="A14" s="14" t="s">
        <v>27</v>
      </c>
      <c r="B14" s="15"/>
      <c r="C14" s="15" t="n">
        <v>446.88</v>
      </c>
      <c r="D14" s="15" t="n">
        <v>446.88</v>
      </c>
      <c r="E14" s="15" t="n">
        <v>446.88</v>
      </c>
      <c r="F14" s="15" t="n">
        <v>446.88</v>
      </c>
      <c r="G14" s="15" t="n">
        <v>446.88</v>
      </c>
      <c r="H14" s="15" t="n">
        <v>223.44</v>
      </c>
      <c r="I14" s="15" t="n">
        <v>223.44</v>
      </c>
      <c r="J14" s="15" t="n">
        <v>446.88</v>
      </c>
      <c r="K14" s="15" t="n">
        <v>446.88</v>
      </c>
      <c r="L14" s="15" t="n">
        <v>446.88</v>
      </c>
      <c r="M14" s="15" t="n">
        <v>446.88</v>
      </c>
      <c r="N14" s="15" t="n">
        <v>446.88</v>
      </c>
    </row>
    <row r="15" customFormat="false" ht="18.75" hidden="false" customHeight="true" outlineLevel="0" collapsed="false">
      <c r="A15" s="14" t="s">
        <v>28</v>
      </c>
      <c r="B15" s="15"/>
      <c r="C15" s="15" t="n">
        <v>332.22</v>
      </c>
      <c r="D15" s="15" t="n">
        <v>332.22</v>
      </c>
      <c r="E15" s="15" t="n">
        <v>332.22</v>
      </c>
      <c r="F15" s="15" t="n">
        <v>332.22</v>
      </c>
      <c r="G15" s="15" t="n">
        <v>332.22</v>
      </c>
      <c r="H15" s="15" t="n">
        <v>332.22</v>
      </c>
      <c r="I15" s="15" t="n">
        <v>332.22</v>
      </c>
      <c r="J15" s="15" t="n">
        <v>332.22</v>
      </c>
      <c r="K15" s="15" t="n">
        <v>332.22</v>
      </c>
      <c r="L15" s="15" t="n">
        <v>332.22</v>
      </c>
      <c r="M15" s="15" t="n">
        <v>332.22</v>
      </c>
      <c r="N15" s="15" t="n">
        <v>332.22</v>
      </c>
    </row>
    <row r="16" customFormat="false" ht="16.5" hidden="false" customHeight="true" outlineLevel="0" collapsed="false">
      <c r="A16" s="14" t="s">
        <v>2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5.75" hidden="false" customHeight="true" outlineLevel="0" collapsed="false">
      <c r="A17" s="14" t="s">
        <v>30</v>
      </c>
      <c r="B17" s="11"/>
      <c r="C17" s="15" t="n">
        <v>441</v>
      </c>
      <c r="D17" s="15" t="n">
        <v>441</v>
      </c>
      <c r="E17" s="15" t="n">
        <v>441</v>
      </c>
      <c r="F17" s="15" t="n">
        <v>441</v>
      </c>
      <c r="G17" s="15" t="n">
        <v>441</v>
      </c>
      <c r="H17" s="15" t="n">
        <v>441</v>
      </c>
      <c r="I17" s="15" t="n">
        <v>441</v>
      </c>
      <c r="J17" s="15" t="n">
        <v>441</v>
      </c>
      <c r="K17" s="15" t="n">
        <v>441</v>
      </c>
      <c r="L17" s="15" t="n">
        <v>441</v>
      </c>
      <c r="M17" s="15" t="n">
        <v>441</v>
      </c>
      <c r="N17" s="15" t="n">
        <v>441</v>
      </c>
    </row>
    <row r="18" customFormat="false" ht="26.25" hidden="false" customHeight="true" outlineLevel="0" collapsed="false">
      <c r="A18" s="14" t="s">
        <v>31</v>
      </c>
      <c r="B18" s="11"/>
      <c r="C18" s="15" t="n">
        <v>249.9</v>
      </c>
      <c r="D18" s="15" t="n">
        <v>249.9</v>
      </c>
      <c r="E18" s="15" t="n">
        <v>249.9</v>
      </c>
      <c r="F18" s="15" t="n">
        <v>249.9</v>
      </c>
      <c r="G18" s="15" t="n">
        <v>249.9</v>
      </c>
      <c r="H18" s="15" t="n">
        <v>249.9</v>
      </c>
      <c r="I18" s="15" t="n">
        <v>249.9</v>
      </c>
      <c r="J18" s="15" t="n">
        <v>249.9</v>
      </c>
      <c r="K18" s="15" t="n">
        <v>249.9</v>
      </c>
      <c r="L18" s="15" t="n">
        <v>249.9</v>
      </c>
      <c r="M18" s="15" t="n">
        <v>249.9</v>
      </c>
      <c r="N18" s="15" t="n">
        <v>249.9</v>
      </c>
    </row>
    <row r="19" customFormat="false" ht="20.25" hidden="false" customHeight="true" outlineLevel="0" collapsed="false">
      <c r="A19" s="14" t="s">
        <v>32</v>
      </c>
      <c r="B19" s="11"/>
      <c r="C19" s="15" t="n">
        <v>279.3</v>
      </c>
      <c r="D19" s="15" t="n">
        <v>279.3</v>
      </c>
      <c r="E19" s="15" t="n">
        <v>279.3</v>
      </c>
      <c r="F19" s="15" t="n">
        <v>279.3</v>
      </c>
      <c r="G19" s="15" t="n">
        <v>279.3</v>
      </c>
      <c r="H19" s="15" t="n">
        <v>279.3</v>
      </c>
      <c r="I19" s="15" t="n">
        <v>279.3</v>
      </c>
      <c r="J19" s="15" t="n">
        <v>279.3</v>
      </c>
      <c r="K19" s="15" t="n">
        <v>279.3</v>
      </c>
      <c r="L19" s="15" t="n">
        <v>279.3</v>
      </c>
      <c r="M19" s="15" t="n">
        <v>279.3</v>
      </c>
      <c r="N19" s="15" t="n">
        <v>279.3</v>
      </c>
    </row>
    <row r="20" customFormat="false" ht="27.75" hidden="false" customHeight="true" outlineLevel="0" collapsed="false">
      <c r="A20" s="14" t="s">
        <v>3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4.25" hidden="false" customHeight="true" outlineLevel="0" collapsed="false">
      <c r="A21" s="14" t="s">
        <v>3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8" hidden="false" customHeight="true" outlineLevel="0" collapsed="false">
      <c r="A22" s="14" t="s">
        <v>35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7.25" hidden="false" customHeight="true" outlineLevel="0" collapsed="false">
      <c r="A23" s="14" t="s">
        <v>36</v>
      </c>
      <c r="B23" s="11"/>
      <c r="C23" s="11"/>
      <c r="D23" s="11"/>
      <c r="E23" s="11" t="n">
        <v>305.63</v>
      </c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25.5" hidden="false" customHeight="true" outlineLevel="0" collapsed="false">
      <c r="A24" s="14" t="s">
        <v>37</v>
      </c>
      <c r="B24" s="11"/>
      <c r="C24" s="11"/>
      <c r="D24" s="11" t="n">
        <v>56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2.75" hidden="false" customHeight="false" outlineLevel="0" collapsed="false">
      <c r="A25" s="14" t="s">
        <v>38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14" t="s">
        <v>39</v>
      </c>
      <c r="B26" s="11" t="n">
        <v>45610.48</v>
      </c>
      <c r="C26" s="11" t="n">
        <f aca="false">SUM(C14:C25)</f>
        <v>1749.3</v>
      </c>
      <c r="D26" s="11" t="n">
        <f aca="false">SUM(D14:D25)</f>
        <v>2309.3</v>
      </c>
      <c r="E26" s="11" t="n">
        <f aca="false">SUM(E14:E25)</f>
        <v>2054.93</v>
      </c>
      <c r="F26" s="11" t="n">
        <f aca="false">SUM(F14:F25)</f>
        <v>1749.3</v>
      </c>
      <c r="G26" s="11" t="n">
        <f aca="false">SUM(G14:G25)</f>
        <v>1749.3</v>
      </c>
      <c r="H26" s="11" t="n">
        <f aca="false">SUM(H14:H25)</f>
        <v>1525.86</v>
      </c>
      <c r="I26" s="11" t="n">
        <f aca="false">SUM(I14:I25)</f>
        <v>1525.86</v>
      </c>
      <c r="J26" s="11" t="n">
        <f aca="false">SUM(J14:J25)</f>
        <v>1749.3</v>
      </c>
      <c r="K26" s="11" t="n">
        <f aca="false">SUM(K14:K25)</f>
        <v>1749.3</v>
      </c>
      <c r="L26" s="11" t="n">
        <f aca="false">SUM(L14:L25)</f>
        <v>1749.3</v>
      </c>
      <c r="M26" s="11" t="n">
        <f aca="false">SUM(M14:M25)</f>
        <v>1749.3</v>
      </c>
      <c r="N26" s="11" t="n">
        <f aca="false">SUM(N14:N25)</f>
        <v>1749.3</v>
      </c>
      <c r="O26" s="9" t="n">
        <f aca="false">SUM(C26:N26)</f>
        <v>21410.35</v>
      </c>
    </row>
    <row r="27" customFormat="false" ht="12.75" hidden="false" customHeight="false" outlineLevel="0" collapsed="false">
      <c r="A27" s="16"/>
      <c r="B27" s="1"/>
    </row>
    <row r="28" customFormat="false" ht="12.75" hidden="false" customHeight="false" outlineLevel="0" collapsed="false">
      <c r="A28" s="16"/>
    </row>
    <row r="29" customFormat="false" ht="12.75" hidden="false" customHeight="false" outlineLevel="0" collapsed="false">
      <c r="A29" s="0" t="s">
        <v>4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9:49:22Z</dcterms:created>
  <dc:creator>комп</dc:creator>
  <dc:description/>
  <dc:language>en-US</dc:language>
  <cp:lastModifiedBy>днс</cp:lastModifiedBy>
  <cp:lastPrinted>2015-04-16T21:00:37Z</cp:lastPrinted>
  <dcterms:modified xsi:type="dcterms:W3CDTF">2015-04-22T20:38:20Z</dcterms:modified>
  <cp:revision>0</cp:revision>
  <dc:subject/>
  <dc:title/>
</cp:coreProperties>
</file>