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перв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Первомайская 10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 сод.жилья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</t>
  </si>
  <si>
    <t xml:space="preserve">ферв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одн электричество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оплата за услуги УК</t>
  </si>
  <si>
    <t xml:space="preserve">ППР.вызовы специалиста</t>
  </si>
  <si>
    <t xml:space="preserve">аварийное обслуживание</t>
  </si>
  <si>
    <t xml:space="preserve">работы по внутридомовому имуществу</t>
  </si>
  <si>
    <t xml:space="preserve">сантехнические работы</t>
  </si>
  <si>
    <t xml:space="preserve">благоустройство</t>
  </si>
  <si>
    <t xml:space="preserve">запуск отопления</t>
  </si>
  <si>
    <t xml:space="preserve">установка двери с домофоном</t>
  </si>
  <si>
    <t xml:space="preserve">Очистка крыши, отмостки от снега</t>
  </si>
  <si>
    <t xml:space="preserve">замена осветительных ламп,ремонт электрооборудования</t>
  </si>
  <si>
    <t xml:space="preserve">вывоз мусора,чистка подвала</t>
  </si>
  <si>
    <t xml:space="preserve">установка водосчетчика, краны на полотенцесшители</t>
  </si>
  <si>
    <t xml:space="preserve">установка электросчетчик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9" style="0" width="8.85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3" style="0" width="9.56"/>
    <col collapsed="false" customWidth="true" hidden="false" outlineLevel="0" max="15" min="15" style="0" width="11.56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0" t="n">
        <v>1852.1</v>
      </c>
      <c r="C5" s="0" t="s">
        <v>4</v>
      </c>
    </row>
    <row r="6" customFormat="false" ht="12.75" hidden="false" customHeight="false" outlineLevel="0" collapsed="false">
      <c r="A6" s="2" t="s">
        <v>5</v>
      </c>
      <c r="B6" s="0" t="n">
        <v>12.97</v>
      </c>
    </row>
    <row r="7" customFormat="false" ht="12.75" hidden="false" customHeight="false" outlineLevel="0" collapsed="false">
      <c r="A7" s="1" t="s">
        <v>6</v>
      </c>
      <c r="B7" s="3" t="n">
        <f aca="false">B6*B5</f>
        <v>24021.737</v>
      </c>
    </row>
    <row r="8" customFormat="false" ht="12.75" hidden="false" customHeight="false" outlineLevel="0" collapsed="false">
      <c r="A8" s="1" t="s">
        <v>7</v>
      </c>
      <c r="B8" s="0" t="s">
        <v>8</v>
      </c>
    </row>
    <row r="9" customFormat="false" ht="12.75" hidden="false" customHeight="false" outlineLevel="0" collapsed="false">
      <c r="A9" s="4" t="s">
        <v>9</v>
      </c>
      <c r="B9" s="5" t="n">
        <v>2013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5" t="s">
        <v>20</v>
      </c>
      <c r="N9" s="5" t="s">
        <v>21</v>
      </c>
      <c r="O9" s="6" t="s">
        <v>22</v>
      </c>
      <c r="P9" s="6" t="s">
        <v>23</v>
      </c>
    </row>
    <row r="10" customFormat="false" ht="12.75" hidden="false" customHeight="false" outlineLevel="0" collapsed="false">
      <c r="A10" s="5" t="s">
        <v>24</v>
      </c>
      <c r="B10" s="5" t="n">
        <v>-84346.14</v>
      </c>
      <c r="C10" s="5" t="n">
        <v>43449.33</v>
      </c>
      <c r="D10" s="5" t="n">
        <v>33484.1</v>
      </c>
      <c r="E10" s="5" t="n">
        <v>24885.96</v>
      </c>
      <c r="F10" s="5" t="n">
        <v>23711.49</v>
      </c>
      <c r="G10" s="5" t="n">
        <v>22322.81</v>
      </c>
      <c r="H10" s="5" t="n">
        <v>28908.35</v>
      </c>
      <c r="I10" s="5" t="n">
        <v>26159.84</v>
      </c>
      <c r="J10" s="5" t="n">
        <v>34223.84</v>
      </c>
      <c r="K10" s="5" t="n">
        <v>36800.21</v>
      </c>
      <c r="L10" s="5" t="n">
        <v>54900.51</v>
      </c>
      <c r="M10" s="5" t="n">
        <v>36997.52</v>
      </c>
      <c r="N10" s="5" t="n">
        <v>48907.02</v>
      </c>
      <c r="O10" s="5" t="n">
        <f aca="false">SUM(B10:N10)</f>
        <v>330404.84</v>
      </c>
      <c r="P10" s="7" t="n">
        <f aca="false">O10-O29</f>
        <v>40468.79</v>
      </c>
    </row>
    <row r="11" customFormat="false" ht="12.75" hidden="false" customHeight="false" outlineLevel="0" collapsed="false">
      <c r="A11" s="8" t="s">
        <v>25</v>
      </c>
      <c r="B11" s="5"/>
      <c r="C11" s="5"/>
      <c r="D11" s="5"/>
      <c r="E11" s="5" t="n">
        <v>1362.91</v>
      </c>
      <c r="F11" s="5" t="n">
        <v>2199.56</v>
      </c>
      <c r="G11" s="5" t="n">
        <v>634.61</v>
      </c>
      <c r="H11" s="5" t="n">
        <v>99.76</v>
      </c>
      <c r="I11" s="5" t="n">
        <v>113.8</v>
      </c>
      <c r="J11" s="5" t="n">
        <v>78.1</v>
      </c>
      <c r="K11" s="5"/>
      <c r="L11" s="5" t="n">
        <v>163.67</v>
      </c>
      <c r="M11" s="5"/>
      <c r="N11" s="5"/>
      <c r="O11" s="5"/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5" t="s">
        <v>27</v>
      </c>
      <c r="B13" s="5" t="n">
        <v>2013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6" t="s">
        <v>17</v>
      </c>
      <c r="K13" s="6" t="s">
        <v>18</v>
      </c>
      <c r="L13" s="5" t="s">
        <v>19</v>
      </c>
      <c r="M13" s="5" t="s">
        <v>20</v>
      </c>
      <c r="N13" s="5" t="s">
        <v>21</v>
      </c>
      <c r="O13" s="9"/>
    </row>
    <row r="14" customFormat="false" ht="27" hidden="false" customHeight="true" outlineLevel="0" collapsed="false">
      <c r="A14" s="10" t="s">
        <v>28</v>
      </c>
      <c r="B14" s="11"/>
      <c r="C14" s="11" t="n">
        <v>3741.24</v>
      </c>
      <c r="D14" s="11" t="n">
        <v>3741.24</v>
      </c>
      <c r="E14" s="11" t="n">
        <v>3741.24</v>
      </c>
      <c r="F14" s="11" t="n">
        <v>3741.24</v>
      </c>
      <c r="G14" s="11" t="n">
        <v>3741.24</v>
      </c>
      <c r="H14" s="11" t="n">
        <v>1870.62</v>
      </c>
      <c r="I14" s="11" t="n">
        <v>1870.62</v>
      </c>
      <c r="J14" s="11" t="n">
        <v>3741.24</v>
      </c>
      <c r="K14" s="11" t="n">
        <v>3741.24</v>
      </c>
      <c r="L14" s="11" t="n">
        <v>3741.24</v>
      </c>
      <c r="M14" s="11" t="n">
        <v>3741.24</v>
      </c>
      <c r="N14" s="11" t="n">
        <v>3741.24</v>
      </c>
    </row>
    <row r="15" customFormat="false" ht="25.5" hidden="false" customHeight="true" outlineLevel="0" collapsed="false">
      <c r="A15" s="10" t="s">
        <v>29</v>
      </c>
      <c r="B15" s="11"/>
      <c r="C15" s="11" t="n">
        <v>3018.92</v>
      </c>
      <c r="D15" s="11" t="n">
        <v>3018.92</v>
      </c>
      <c r="E15" s="11" t="n">
        <v>3018.92</v>
      </c>
      <c r="F15" s="11" t="n">
        <v>3018.92</v>
      </c>
      <c r="G15" s="11" t="n">
        <v>3018.92</v>
      </c>
      <c r="H15" s="11" t="n">
        <v>3018.92</v>
      </c>
      <c r="I15" s="11" t="n">
        <v>3018.92</v>
      </c>
      <c r="J15" s="11" t="n">
        <v>3018.92</v>
      </c>
      <c r="K15" s="11" t="n">
        <v>3018.92</v>
      </c>
      <c r="L15" s="11" t="n">
        <v>3018.92</v>
      </c>
      <c r="M15" s="11" t="n">
        <v>3018.92</v>
      </c>
      <c r="N15" s="11" t="n">
        <v>3018.92</v>
      </c>
    </row>
    <row r="16" customFormat="false" ht="18.75" hidden="false" customHeight="true" outlineLevel="0" collapsed="false">
      <c r="A16" s="10" t="s">
        <v>30</v>
      </c>
      <c r="B16" s="11"/>
      <c r="C16" s="11" t="n">
        <v>3796.81</v>
      </c>
      <c r="D16" s="11" t="n">
        <v>3796.81</v>
      </c>
      <c r="E16" s="11" t="n">
        <v>3796.81</v>
      </c>
      <c r="F16" s="11" t="n">
        <v>3796.81</v>
      </c>
      <c r="G16" s="11" t="n">
        <v>3796.81</v>
      </c>
      <c r="H16" s="11" t="n">
        <v>3796.81</v>
      </c>
      <c r="I16" s="11" t="n">
        <v>3796.81</v>
      </c>
      <c r="J16" s="11" t="n">
        <v>3796.81</v>
      </c>
      <c r="K16" s="11" t="n">
        <v>3796.81</v>
      </c>
      <c r="L16" s="11" t="n">
        <v>3796.81</v>
      </c>
      <c r="M16" s="11" t="n">
        <v>3796.81</v>
      </c>
      <c r="N16" s="11" t="n">
        <v>3796.81</v>
      </c>
    </row>
    <row r="17" customFormat="false" ht="15.75" hidden="false" customHeight="true" outlineLevel="0" collapsed="false">
      <c r="A17" s="10" t="s">
        <v>3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7.25" hidden="false" customHeight="true" outlineLevel="0" collapsed="false">
      <c r="A18" s="10" t="s">
        <v>32</v>
      </c>
      <c r="B18" s="7"/>
      <c r="C18" s="11" t="n">
        <v>3611.6</v>
      </c>
      <c r="D18" s="11" t="n">
        <v>3611.6</v>
      </c>
      <c r="E18" s="11" t="n">
        <v>3611.6</v>
      </c>
      <c r="F18" s="11" t="n">
        <v>3611.6</v>
      </c>
      <c r="G18" s="11" t="n">
        <v>3611.6</v>
      </c>
      <c r="H18" s="11" t="n">
        <v>3611.6</v>
      </c>
      <c r="I18" s="11" t="n">
        <v>3611.6</v>
      </c>
      <c r="J18" s="11" t="n">
        <v>3611.6</v>
      </c>
      <c r="K18" s="11" t="n">
        <v>3611.6</v>
      </c>
      <c r="L18" s="11" t="n">
        <v>3611.6</v>
      </c>
      <c r="M18" s="11" t="n">
        <v>3611.6</v>
      </c>
      <c r="N18" s="11" t="n">
        <v>3611.6</v>
      </c>
    </row>
    <row r="19" customFormat="false" ht="25.5" hidden="false" customHeight="true" outlineLevel="0" collapsed="false">
      <c r="A19" s="10" t="s">
        <v>33</v>
      </c>
      <c r="B19" s="7"/>
      <c r="C19" s="7" t="n">
        <v>172.77</v>
      </c>
      <c r="D19" s="7"/>
      <c r="E19" s="7"/>
      <c r="F19" s="7" t="n">
        <v>157</v>
      </c>
      <c r="G19" s="7" t="n">
        <v>247</v>
      </c>
      <c r="H19" s="7"/>
      <c r="I19" s="7"/>
      <c r="J19" s="7"/>
      <c r="K19" s="7" t="n">
        <v>153.5</v>
      </c>
      <c r="L19" s="7" t="n">
        <f aca="false">251+600</f>
        <v>851</v>
      </c>
      <c r="M19" s="7"/>
      <c r="N19" s="7"/>
    </row>
    <row r="20" customFormat="false" ht="18.75" hidden="false" customHeight="true" outlineLevel="0" collapsed="false">
      <c r="A20" s="10" t="s">
        <v>34</v>
      </c>
      <c r="B20" s="7"/>
      <c r="C20" s="7" t="n">
        <v>610.54</v>
      </c>
      <c r="D20" s="7" t="n">
        <v>145.54</v>
      </c>
      <c r="E20" s="7" t="n">
        <v>102</v>
      </c>
      <c r="F20" s="7" t="n">
        <f aca="false">159+1132</f>
        <v>1291</v>
      </c>
      <c r="G20" s="7"/>
      <c r="H20" s="7"/>
      <c r="I20" s="7"/>
      <c r="J20" s="7"/>
      <c r="K20" s="7" t="n">
        <v>577</v>
      </c>
      <c r="L20" s="7" t="n">
        <f aca="false">195+238.5</f>
        <v>433.5</v>
      </c>
      <c r="M20" s="7"/>
      <c r="N20" s="7"/>
    </row>
    <row r="21" customFormat="false" ht="13.5" hidden="false" customHeight="true" outlineLevel="0" collapsed="false">
      <c r="A21" s="10" t="s">
        <v>3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820</v>
      </c>
      <c r="N21" s="7"/>
    </row>
    <row r="22" customFormat="false" ht="13.5" hidden="false" customHeight="true" outlineLevel="0" collapsed="false">
      <c r="A22" s="10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f aca="false">79.5+289</f>
        <v>368.5</v>
      </c>
      <c r="N22" s="7"/>
    </row>
    <row r="23" customFormat="false" ht="24" hidden="false" customHeight="true" outlineLevel="0" collapsed="false">
      <c r="A23" s="10" t="s">
        <v>3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35509</v>
      </c>
    </row>
    <row r="24" customFormat="false" ht="24.75" hidden="false" customHeight="true" outlineLevel="0" collapsed="false">
      <c r="A24" s="10" t="s">
        <v>38</v>
      </c>
      <c r="B24" s="7"/>
      <c r="C24" s="7"/>
      <c r="D24" s="7"/>
      <c r="E24" s="7" t="n">
        <v>916.9</v>
      </c>
      <c r="F24" s="7"/>
      <c r="G24" s="7"/>
      <c r="H24" s="7"/>
      <c r="I24" s="7"/>
      <c r="J24" s="7"/>
      <c r="K24" s="7"/>
      <c r="L24" s="7"/>
      <c r="M24" s="7"/>
      <c r="N24" s="7"/>
    </row>
    <row r="25" customFormat="false" ht="38.25" hidden="false" customHeight="true" outlineLevel="0" collapsed="false">
      <c r="A25" s="10" t="s">
        <v>39</v>
      </c>
      <c r="B25" s="7"/>
      <c r="C25" s="7" t="n">
        <v>11517.2</v>
      </c>
      <c r="D25" s="7" t="n">
        <v>13348.84</v>
      </c>
      <c r="E25" s="7" t="n">
        <v>113.16</v>
      </c>
      <c r="F25" s="7"/>
      <c r="G25" s="7"/>
      <c r="H25" s="7" t="n">
        <v>916</v>
      </c>
      <c r="I25" s="7"/>
      <c r="J25" s="7" t="n">
        <v>137</v>
      </c>
      <c r="K25" s="7" t="n">
        <f aca="false">177</f>
        <v>177</v>
      </c>
      <c r="L25" s="7" t="n">
        <f aca="false">206+488</f>
        <v>694</v>
      </c>
      <c r="M25" s="7" t="n">
        <v>2593.5</v>
      </c>
      <c r="N25" s="7"/>
    </row>
    <row r="26" customFormat="false" ht="24.75" hidden="false" customHeight="true" outlineLevel="0" collapsed="false">
      <c r="A26" s="10" t="s">
        <v>40</v>
      </c>
      <c r="B26" s="7"/>
      <c r="C26" s="7"/>
      <c r="D26" s="7"/>
      <c r="E26" s="7"/>
      <c r="F26" s="7" t="n">
        <v>3470</v>
      </c>
      <c r="G26" s="7"/>
      <c r="H26" s="7"/>
      <c r="I26" s="7"/>
      <c r="J26" s="7"/>
      <c r="K26" s="7"/>
      <c r="L26" s="7" t="n">
        <v>273.5</v>
      </c>
      <c r="M26" s="7"/>
      <c r="N26" s="7"/>
    </row>
    <row r="27" customFormat="false" ht="24.75" hidden="false" customHeight="true" outlineLevel="0" collapsed="false">
      <c r="A27" s="10" t="s">
        <v>41</v>
      </c>
      <c r="B27" s="7"/>
      <c r="C27" s="7"/>
      <c r="D27" s="7"/>
      <c r="E27" s="7"/>
      <c r="F27" s="7"/>
      <c r="G27" s="7"/>
      <c r="H27" s="7"/>
      <c r="I27" s="7"/>
      <c r="J27" s="7"/>
      <c r="K27" s="7" t="n">
        <v>40206</v>
      </c>
      <c r="L27" s="7"/>
      <c r="M27" s="7"/>
      <c r="N27" s="7"/>
    </row>
    <row r="28" customFormat="false" ht="14.25" hidden="false" customHeight="true" outlineLevel="0" collapsed="false">
      <c r="A28" s="10" t="s">
        <v>42</v>
      </c>
      <c r="B28" s="7"/>
      <c r="C28" s="7"/>
      <c r="D28" s="7"/>
      <c r="E28" s="7"/>
      <c r="F28" s="7"/>
      <c r="G28" s="7"/>
      <c r="H28" s="7"/>
      <c r="I28" s="7" t="n">
        <v>7853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10" t="s">
        <v>43</v>
      </c>
      <c r="B29" s="7" t="n">
        <v>605982.08</v>
      </c>
      <c r="C29" s="7" t="n">
        <f aca="false">SUM(C14:C28)</f>
        <v>26469.08</v>
      </c>
      <c r="D29" s="7" t="n">
        <f aca="false">SUM(D14:D28)</f>
        <v>27662.95</v>
      </c>
      <c r="E29" s="7" t="n">
        <f aca="false">SUM(E14:E28)</f>
        <v>15300.63</v>
      </c>
      <c r="F29" s="7" t="n">
        <f aca="false">SUM(F14:F28)</f>
        <v>19086.57</v>
      </c>
      <c r="G29" s="7" t="n">
        <f aca="false">SUM(G14:G28)</f>
        <v>14415.57</v>
      </c>
      <c r="H29" s="7" t="n">
        <f aca="false">SUM(H14:H28)</f>
        <v>13213.95</v>
      </c>
      <c r="I29" s="7" t="n">
        <f aca="false">SUM(I14:I28)</f>
        <v>20150.95</v>
      </c>
      <c r="J29" s="7" t="n">
        <f aca="false">SUM(J14:J28)</f>
        <v>14305.57</v>
      </c>
      <c r="K29" s="7" t="n">
        <f aca="false">SUM(K14:K28)</f>
        <v>55282.07</v>
      </c>
      <c r="L29" s="7" t="n">
        <f aca="false">SUM(L14:L28)</f>
        <v>16420.57</v>
      </c>
      <c r="M29" s="7" t="n">
        <f aca="false">SUM(M14:M28)</f>
        <v>17950.57</v>
      </c>
      <c r="N29" s="7" t="n">
        <f aca="false">SUM(N14:N28)</f>
        <v>49677.57</v>
      </c>
      <c r="O29" s="12" t="n">
        <f aca="false">SUM(C29:N29)</f>
        <v>289936.05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0" t="s">
        <v>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39:32Z</dcterms:modified>
  <cp:revision>0</cp:revision>
  <dc:subject/>
  <dc:title/>
</cp:coreProperties>
</file>