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сов3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                                                                    ВЫПИСКА ИЗ ПОДОМОВОГО ЛИЦЕВОГО СЧЕТА</t>
  </si>
  <si>
    <t xml:space="preserve">                                                                                    по сборам и затратам</t>
  </si>
  <si>
    <t xml:space="preserve">пгт Тяжинский, ул.Советская 3а</t>
  </si>
  <si>
    <t xml:space="preserve">Общая площадь дома</t>
  </si>
  <si>
    <t xml:space="preserve">тариф</t>
  </si>
  <si>
    <t xml:space="preserve">Сод.жилья</t>
  </si>
  <si>
    <t xml:space="preserve">с 01.11.2013г.</t>
  </si>
  <si>
    <t xml:space="preserve">управление</t>
  </si>
  <si>
    <t xml:space="preserve">сборы по дому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сборы</t>
  </si>
  <si>
    <t xml:space="preserve">остаток средств</t>
  </si>
  <si>
    <t xml:space="preserve"> содер.жилья</t>
  </si>
  <si>
    <t xml:space="preserve">Затраты по дому</t>
  </si>
  <si>
    <t xml:space="preserve">виды работ</t>
  </si>
  <si>
    <t xml:space="preserve">уборка мест общего пользования(техничка)</t>
  </si>
  <si>
    <t xml:space="preserve">уборка земельного участка(дворник)</t>
  </si>
  <si>
    <t xml:space="preserve">ППР, вызовы специалистов</t>
  </si>
  <si>
    <t xml:space="preserve">Управление МКД</t>
  </si>
  <si>
    <t xml:space="preserve">работа с документацией, услуги кассира</t>
  </si>
  <si>
    <t xml:space="preserve">сантехнические работы</t>
  </si>
  <si>
    <t xml:space="preserve">аварийное обслуживание</t>
  </si>
  <si>
    <t xml:space="preserve">откачка воды из подвала</t>
  </si>
  <si>
    <t xml:space="preserve">работы по внутридомовому имуществу(установка в/счетчика)</t>
  </si>
  <si>
    <t xml:space="preserve">очистка снега с крыши, отмостки, очистка техникой</t>
  </si>
  <si>
    <t xml:space="preserve">установка водосчетчика</t>
  </si>
  <si>
    <t xml:space="preserve">вывоз мусора</t>
  </si>
  <si>
    <t xml:space="preserve">замена осветительных ламп, ремонт электрооборудования</t>
  </si>
  <si>
    <t xml:space="preserve">ремонт кровли</t>
  </si>
  <si>
    <t xml:space="preserve">затраты всего</t>
  </si>
  <si>
    <t xml:space="preserve">Директор ООО УК "СтройТрансСервис"                                                                    М.Д.Бабуш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8.56"/>
    <col collapsed="false" customWidth="true" hidden="false" outlineLevel="0" max="4" min="3" style="0" width="9.14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10" min="9" style="0" width="8.85"/>
    <col collapsed="false" customWidth="true" hidden="false" outlineLevel="0" max="11" min="11" style="0" width="8.28"/>
    <col collapsed="false" customWidth="true" hidden="false" outlineLevel="0" max="12" min="12" style="0" width="8.85"/>
    <col collapsed="false" customWidth="true" hidden="false" outlineLevel="0" max="15" min="15" style="0" width="9.85"/>
    <col collapsed="false" customWidth="true" hidden="false" outlineLevel="0" max="20" min="20" style="0" width="13.56"/>
    <col collapsed="false" customWidth="true" hidden="false" outlineLevel="0" max="21" min="21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2" t="s">
        <v>3</v>
      </c>
      <c r="B5" s="0" t="n">
        <v>983.8</v>
      </c>
      <c r="C5" s="3"/>
      <c r="D5" s="3"/>
    </row>
    <row r="6" customFormat="false" ht="12.75" hidden="false" customHeight="false" outlineLevel="0" collapsed="false">
      <c r="A6" s="2" t="s">
        <v>4</v>
      </c>
      <c r="B6" s="4" t="n">
        <v>10.15</v>
      </c>
      <c r="C6" s="3"/>
      <c r="D6" s="3"/>
    </row>
    <row r="7" customFormat="false" ht="12.75" hidden="false" customHeight="false" outlineLevel="0" collapsed="false">
      <c r="A7" s="1" t="s">
        <v>5</v>
      </c>
      <c r="B7" s="4" t="n">
        <f aca="false">B5*B6</f>
        <v>9985.57</v>
      </c>
      <c r="C7" s="1"/>
      <c r="D7" s="1"/>
    </row>
    <row r="8" customFormat="false" ht="12.75" hidden="false" customHeight="false" outlineLevel="0" collapsed="false">
      <c r="A8" s="1" t="s">
        <v>6</v>
      </c>
      <c r="B8" s="1" t="s">
        <v>7</v>
      </c>
      <c r="C8" s="1"/>
      <c r="D8" s="1"/>
      <c r="E8" s="5"/>
      <c r="F8" s="5"/>
      <c r="G8" s="5"/>
      <c r="H8" s="5"/>
      <c r="R8" s="6"/>
      <c r="S8" s="7"/>
    </row>
    <row r="9" customFormat="false" ht="12.75" hidden="false" customHeight="false" outlineLevel="0" collapsed="false">
      <c r="A9" s="8" t="s">
        <v>8</v>
      </c>
      <c r="B9" s="8" t="n">
        <v>2013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9" t="s">
        <v>15</v>
      </c>
      <c r="J9" s="9" t="s">
        <v>16</v>
      </c>
      <c r="K9" s="9" t="s">
        <v>17</v>
      </c>
      <c r="L9" s="9" t="s">
        <v>18</v>
      </c>
      <c r="M9" s="9" t="s">
        <v>19</v>
      </c>
      <c r="N9" s="9" t="s">
        <v>20</v>
      </c>
      <c r="O9" s="10" t="s">
        <v>21</v>
      </c>
      <c r="P9" s="10" t="s">
        <v>22</v>
      </c>
    </row>
    <row r="10" customFormat="false" ht="12.75" hidden="false" customHeight="false" outlineLevel="0" collapsed="false">
      <c r="A10" s="9" t="s">
        <v>23</v>
      </c>
      <c r="B10" s="9" t="n">
        <v>-3686.3</v>
      </c>
      <c r="C10" s="9" t="n">
        <v>6690.39</v>
      </c>
      <c r="D10" s="9" t="n">
        <v>10039.41</v>
      </c>
      <c r="E10" s="9" t="n">
        <v>8381.12</v>
      </c>
      <c r="F10" s="9" t="n">
        <v>8521.53</v>
      </c>
      <c r="G10" s="9" t="n">
        <v>8378.86</v>
      </c>
      <c r="H10" s="9" t="n">
        <v>13272.76</v>
      </c>
      <c r="I10" s="9" t="n">
        <v>10915.34</v>
      </c>
      <c r="J10" s="9" t="n">
        <v>7619.65</v>
      </c>
      <c r="K10" s="9" t="n">
        <v>10635.5</v>
      </c>
      <c r="L10" s="9" t="n">
        <v>10164.42</v>
      </c>
      <c r="M10" s="9" t="n">
        <v>9981.56</v>
      </c>
      <c r="N10" s="9" t="n">
        <v>12052.29</v>
      </c>
      <c r="O10" s="9" t="n">
        <f aca="false">SUM(B10:N10)</f>
        <v>112966.53</v>
      </c>
      <c r="P10" s="11" t="n">
        <f aca="false">O10-O28</f>
        <v>-4999.84</v>
      </c>
    </row>
    <row r="11" customFormat="false" ht="12.75" hidden="false" customHeight="false" outlineLevel="0" collapsed="false">
      <c r="A11" s="12"/>
      <c r="B11" s="12"/>
      <c r="O11" s="13"/>
    </row>
    <row r="12" customFormat="false" ht="12.75" hidden="false" customHeight="false" outlineLevel="0" collapsed="false">
      <c r="A12" s="1" t="s">
        <v>24</v>
      </c>
      <c r="B12" s="1"/>
    </row>
    <row r="13" customFormat="false" ht="12.75" hidden="false" customHeight="false" outlineLevel="0" collapsed="false">
      <c r="A13" s="9" t="s">
        <v>25</v>
      </c>
      <c r="B13" s="9"/>
      <c r="C13" s="9" t="s">
        <v>9</v>
      </c>
      <c r="D13" s="9" t="s">
        <v>10</v>
      </c>
      <c r="E13" s="9" t="s">
        <v>11</v>
      </c>
      <c r="F13" s="9" t="s">
        <v>12</v>
      </c>
      <c r="G13" s="9" t="s">
        <v>13</v>
      </c>
      <c r="H13" s="9" t="s">
        <v>14</v>
      </c>
      <c r="I13" s="9" t="s">
        <v>15</v>
      </c>
      <c r="J13" s="9" t="s">
        <v>16</v>
      </c>
      <c r="K13" s="9" t="s">
        <v>17</v>
      </c>
      <c r="L13" s="9" t="s">
        <v>18</v>
      </c>
      <c r="M13" s="9" t="s">
        <v>19</v>
      </c>
      <c r="N13" s="9" t="s">
        <v>20</v>
      </c>
    </row>
    <row r="14" customFormat="false" ht="26.25" hidden="false" customHeight="true" outlineLevel="0" collapsed="false">
      <c r="A14" s="14" t="s">
        <v>26</v>
      </c>
      <c r="B14" s="14"/>
      <c r="C14" s="15" t="n">
        <v>1397</v>
      </c>
      <c r="D14" s="15" t="n">
        <v>1397</v>
      </c>
      <c r="E14" s="15" t="n">
        <v>1397</v>
      </c>
      <c r="F14" s="15" t="n">
        <v>1397</v>
      </c>
      <c r="G14" s="15" t="n">
        <v>1397</v>
      </c>
      <c r="H14" s="15" t="n">
        <v>698.5</v>
      </c>
      <c r="I14" s="15" t="n">
        <v>698.5</v>
      </c>
      <c r="J14" s="15" t="n">
        <v>1397</v>
      </c>
      <c r="K14" s="15" t="n">
        <v>1397</v>
      </c>
      <c r="L14" s="15" t="n">
        <v>1397</v>
      </c>
      <c r="M14" s="15" t="n">
        <v>1397</v>
      </c>
      <c r="N14" s="15" t="n">
        <v>1397</v>
      </c>
    </row>
    <row r="15" customFormat="false" ht="18.75" hidden="false" customHeight="true" outlineLevel="0" collapsed="false">
      <c r="A15" s="14" t="s">
        <v>27</v>
      </c>
      <c r="B15" s="14"/>
      <c r="C15" s="15" t="n">
        <v>1534.73</v>
      </c>
      <c r="D15" s="15" t="n">
        <v>1534.73</v>
      </c>
      <c r="E15" s="15" t="n">
        <v>1534.73</v>
      </c>
      <c r="F15" s="15" t="n">
        <v>1534.73</v>
      </c>
      <c r="G15" s="15" t="n">
        <v>1534.73</v>
      </c>
      <c r="H15" s="15" t="n">
        <v>1534.73</v>
      </c>
      <c r="I15" s="15" t="n">
        <v>1534.73</v>
      </c>
      <c r="J15" s="15" t="n">
        <v>1534.73</v>
      </c>
      <c r="K15" s="15" t="n">
        <v>1534.73</v>
      </c>
      <c r="L15" s="15" t="n">
        <v>1534.73</v>
      </c>
      <c r="M15" s="15" t="n">
        <v>1534.73</v>
      </c>
      <c r="N15" s="15" t="n">
        <v>1534.73</v>
      </c>
    </row>
    <row r="16" customFormat="false" ht="18" hidden="false" customHeight="true" outlineLevel="0" collapsed="false">
      <c r="A16" s="14" t="s">
        <v>28</v>
      </c>
      <c r="B16" s="14"/>
      <c r="C16" s="16"/>
      <c r="D16" s="16"/>
      <c r="E16" s="17" t="n">
        <v>122</v>
      </c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4.25" hidden="false" customHeight="true" outlineLevel="0" collapsed="false">
      <c r="A17" s="14" t="s">
        <v>29</v>
      </c>
      <c r="B17" s="14"/>
      <c r="C17" s="18" t="n">
        <v>1475.7</v>
      </c>
      <c r="D17" s="18" t="n">
        <v>1475.7</v>
      </c>
      <c r="E17" s="18" t="n">
        <v>1475.7</v>
      </c>
      <c r="F17" s="18" t="n">
        <v>1475.7</v>
      </c>
      <c r="G17" s="18" t="n">
        <v>1475.7</v>
      </c>
      <c r="H17" s="18" t="n">
        <v>1475.7</v>
      </c>
      <c r="I17" s="18" t="n">
        <v>1475.7</v>
      </c>
      <c r="J17" s="18" t="n">
        <v>1475.7</v>
      </c>
      <c r="K17" s="18" t="n">
        <v>1475.7</v>
      </c>
      <c r="L17" s="18" t="n">
        <v>1475.7</v>
      </c>
      <c r="M17" s="18" t="n">
        <v>1475.7</v>
      </c>
      <c r="N17" s="18" t="n">
        <v>1475.7</v>
      </c>
    </row>
    <row r="18" customFormat="false" ht="27" hidden="false" customHeight="true" outlineLevel="0" collapsed="false">
      <c r="A18" s="14" t="s">
        <v>30</v>
      </c>
      <c r="B18" s="14"/>
      <c r="C18" s="18" t="n">
        <v>836.23</v>
      </c>
      <c r="D18" s="18" t="n">
        <v>836.23</v>
      </c>
      <c r="E18" s="18" t="n">
        <v>836.23</v>
      </c>
      <c r="F18" s="18" t="n">
        <v>836.23</v>
      </c>
      <c r="G18" s="18" t="n">
        <v>836.23</v>
      </c>
      <c r="H18" s="18" t="n">
        <v>836.23</v>
      </c>
      <c r="I18" s="18" t="n">
        <v>836.23</v>
      </c>
      <c r="J18" s="18" t="n">
        <v>836.23</v>
      </c>
      <c r="K18" s="18" t="n">
        <v>836.23</v>
      </c>
      <c r="L18" s="18" t="n">
        <v>836.23</v>
      </c>
      <c r="M18" s="18" t="n">
        <v>836.23</v>
      </c>
      <c r="N18" s="18" t="n">
        <v>836.23</v>
      </c>
    </row>
    <row r="19" customFormat="false" ht="16.5" hidden="false" customHeight="true" outlineLevel="0" collapsed="false">
      <c r="A19" s="14" t="s">
        <v>31</v>
      </c>
      <c r="B19" s="14"/>
      <c r="C19" s="16"/>
      <c r="D19" s="16"/>
      <c r="E19" s="16" t="n">
        <v>96.39</v>
      </c>
      <c r="F19" s="16"/>
      <c r="G19" s="16"/>
      <c r="H19" s="16"/>
      <c r="I19" s="16"/>
      <c r="J19" s="16"/>
      <c r="K19" s="16"/>
      <c r="L19" s="16"/>
      <c r="M19" s="16" t="n">
        <v>289</v>
      </c>
      <c r="N19" s="16"/>
    </row>
    <row r="20" customFormat="false" ht="18.75" hidden="false" customHeight="true" outlineLevel="0" collapsed="false">
      <c r="A20" s="14" t="s">
        <v>32</v>
      </c>
      <c r="B20" s="14"/>
      <c r="C20" s="18" t="n">
        <v>934.61</v>
      </c>
      <c r="D20" s="18" t="n">
        <v>934.61</v>
      </c>
      <c r="E20" s="18" t="n">
        <v>934.61</v>
      </c>
      <c r="F20" s="18" t="n">
        <v>934.61</v>
      </c>
      <c r="G20" s="18" t="n">
        <v>934.61</v>
      </c>
      <c r="H20" s="18" t="n">
        <v>934.61</v>
      </c>
      <c r="I20" s="18" t="n">
        <v>934.61</v>
      </c>
      <c r="J20" s="18" t="n">
        <v>934.61</v>
      </c>
      <c r="K20" s="18" t="n">
        <v>934.61</v>
      </c>
      <c r="L20" s="18" t="n">
        <v>934.61</v>
      </c>
      <c r="M20" s="18" t="n">
        <v>934.61</v>
      </c>
      <c r="N20" s="18" t="n">
        <v>934.61</v>
      </c>
      <c r="P20" s="19"/>
    </row>
    <row r="21" customFormat="false" ht="16.5" hidden="false" customHeight="true" outlineLevel="0" collapsed="false">
      <c r="A21" s="14" t="s">
        <v>33</v>
      </c>
      <c r="B21" s="14"/>
      <c r="C21" s="20"/>
      <c r="D21" s="20"/>
      <c r="E21" s="20"/>
      <c r="F21" s="20" t="n">
        <f aca="false">954+736</f>
        <v>1690</v>
      </c>
      <c r="G21" s="20" t="n">
        <v>636</v>
      </c>
      <c r="H21" s="20" t="n">
        <v>477</v>
      </c>
      <c r="I21" s="20" t="n">
        <f aca="false">477+477+159</f>
        <v>1113</v>
      </c>
      <c r="J21" s="20"/>
      <c r="K21" s="20"/>
      <c r="L21" s="20"/>
      <c r="M21" s="20"/>
      <c r="N21" s="20"/>
    </row>
    <row r="22" customFormat="false" ht="27.75" hidden="false" customHeight="true" outlineLevel="0" collapsed="false">
      <c r="A22" s="14" t="s">
        <v>34</v>
      </c>
      <c r="B22" s="14"/>
      <c r="C22" s="16"/>
      <c r="D22" s="16"/>
      <c r="E22" s="16"/>
      <c r="F22" s="16"/>
      <c r="G22" s="16"/>
      <c r="H22" s="16"/>
      <c r="I22" s="16"/>
      <c r="J22" s="16"/>
      <c r="K22" s="16" t="n">
        <f aca="false">228.5+349</f>
        <v>577.5</v>
      </c>
      <c r="L22" s="16" t="n">
        <v>459</v>
      </c>
      <c r="M22" s="16"/>
      <c r="N22" s="16" t="n">
        <f aca="false">191</f>
        <v>191</v>
      </c>
    </row>
    <row r="23" customFormat="false" ht="25.5" hidden="false" customHeight="true" outlineLevel="0" collapsed="false">
      <c r="A23" s="14" t="s">
        <v>35</v>
      </c>
      <c r="B23" s="14"/>
      <c r="C23" s="16" t="n">
        <v>1200</v>
      </c>
      <c r="D23" s="16"/>
      <c r="E23" s="16"/>
      <c r="F23" s="16"/>
      <c r="G23" s="16"/>
      <c r="H23" s="16"/>
      <c r="I23" s="16"/>
      <c r="J23" s="16"/>
      <c r="K23" s="16"/>
      <c r="L23" s="16"/>
      <c r="M23" s="16" t="n">
        <v>200</v>
      </c>
      <c r="N23" s="16"/>
    </row>
    <row r="24" customFormat="false" ht="18" hidden="false" customHeight="true" outlineLevel="0" collapsed="false">
      <c r="A24" s="14" t="s">
        <v>36</v>
      </c>
      <c r="B24" s="14"/>
      <c r="C24" s="16"/>
      <c r="D24" s="16"/>
      <c r="E24" s="16"/>
      <c r="F24" s="16"/>
      <c r="G24" s="16"/>
      <c r="H24" s="16"/>
      <c r="I24" s="16" t="n">
        <v>27013</v>
      </c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14" t="s">
        <v>37</v>
      </c>
      <c r="B25" s="14"/>
      <c r="C25" s="16"/>
      <c r="D25" s="16"/>
      <c r="E25" s="16"/>
      <c r="F25" s="16"/>
      <c r="G25" s="16"/>
      <c r="H25" s="16"/>
      <c r="I25" s="16"/>
      <c r="J25" s="16" t="n">
        <v>4915</v>
      </c>
      <c r="K25" s="16"/>
      <c r="L25" s="16" t="n">
        <v>273.5</v>
      </c>
      <c r="M25" s="16"/>
      <c r="N25" s="16"/>
    </row>
    <row r="26" customFormat="false" ht="27" hidden="false" customHeight="true" outlineLevel="0" collapsed="false">
      <c r="A26" s="14" t="s">
        <v>38</v>
      </c>
      <c r="B26" s="14"/>
      <c r="C26" s="16" t="n">
        <v>196.74</v>
      </c>
      <c r="D26" s="16"/>
      <c r="E26" s="16"/>
      <c r="F26" s="16" t="n">
        <v>242</v>
      </c>
      <c r="G26" s="16"/>
      <c r="H26" s="16" t="n">
        <v>266</v>
      </c>
      <c r="I26" s="16" t="n">
        <v>444</v>
      </c>
      <c r="J26" s="16" t="n">
        <v>381</v>
      </c>
      <c r="K26" s="16" t="n">
        <f aca="false">238+109</f>
        <v>347</v>
      </c>
      <c r="L26" s="16" t="n">
        <v>262</v>
      </c>
      <c r="M26" s="16" t="n">
        <f aca="false">930</f>
        <v>930</v>
      </c>
      <c r="N26" s="16" t="n">
        <v>302</v>
      </c>
    </row>
    <row r="27" customFormat="false" ht="17.25" hidden="false" customHeight="true" outlineLevel="0" collapsed="false">
      <c r="A27" s="14" t="s">
        <v>39</v>
      </c>
      <c r="B27" s="14"/>
      <c r="C27" s="10"/>
      <c r="D27" s="10"/>
      <c r="E27" s="10"/>
      <c r="F27" s="10" t="n">
        <v>2466</v>
      </c>
      <c r="G27" s="20" t="n">
        <v>135</v>
      </c>
      <c r="H27" s="10"/>
      <c r="I27" s="16"/>
      <c r="J27" s="10"/>
      <c r="K27" s="10"/>
      <c r="L27" s="10"/>
      <c r="M27" s="10"/>
      <c r="N27" s="16"/>
    </row>
    <row r="28" customFormat="false" ht="12.75" hidden="false" customHeight="false" outlineLevel="0" collapsed="false">
      <c r="A28" s="14" t="s">
        <v>40</v>
      </c>
      <c r="B28" s="21"/>
      <c r="C28" s="11" t="n">
        <f aca="false">SUM(C14:C27)</f>
        <v>7575.01</v>
      </c>
      <c r="D28" s="11" t="n">
        <f aca="false">SUM(D14:D27)</f>
        <v>6178.27</v>
      </c>
      <c r="E28" s="11" t="n">
        <f aca="false">SUM(E14:E27)</f>
        <v>6396.66</v>
      </c>
      <c r="F28" s="11" t="n">
        <f aca="false">SUM(F14:F27)</f>
        <v>10576.27</v>
      </c>
      <c r="G28" s="11" t="n">
        <f aca="false">SUM(G14:G27)</f>
        <v>6949.27</v>
      </c>
      <c r="H28" s="11" t="n">
        <f aca="false">SUM(H14:H27)</f>
        <v>6222.77</v>
      </c>
      <c r="I28" s="11" t="n">
        <f aca="false">SUM(I14:I27)</f>
        <v>34049.77</v>
      </c>
      <c r="J28" s="11" t="n">
        <f aca="false">SUM(J14:J27)</f>
        <v>11474.27</v>
      </c>
      <c r="K28" s="11" t="n">
        <f aca="false">SUM(K14:K27)</f>
        <v>7102.77</v>
      </c>
      <c r="L28" s="11" t="n">
        <f aca="false">SUM(L14:L27)</f>
        <v>7172.77</v>
      </c>
      <c r="M28" s="11" t="n">
        <f aca="false">SUM(M14:M27)</f>
        <v>7597.27</v>
      </c>
      <c r="N28" s="11" t="n">
        <f aca="false">SUM(N14:N27)</f>
        <v>6671.27</v>
      </c>
      <c r="O28" s="22" t="n">
        <f aca="false">SUM(C28:N28)</f>
        <v>117966.37</v>
      </c>
    </row>
    <row r="29" customFormat="false" ht="12.75" hidden="false" customHeight="false" outlineLevel="0" collapsed="false">
      <c r="A29" s="23"/>
      <c r="B29" s="24"/>
      <c r="C29" s="25"/>
      <c r="D29" s="26"/>
    </row>
    <row r="30" customFormat="false" ht="12.75" hidden="false" customHeight="false" outlineLevel="0" collapsed="false">
      <c r="A30" s="24"/>
      <c r="B30" s="24"/>
      <c r="C30" s="24"/>
      <c r="D30" s="24"/>
    </row>
    <row r="31" customFormat="false" ht="12.75" hidden="false" customHeight="false" outlineLevel="0" collapsed="false">
      <c r="A31" s="0" t="s">
        <v>41</v>
      </c>
    </row>
  </sheetData>
  <mergeCells count="1">
    <mergeCell ref="E8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9:49:22Z</dcterms:created>
  <dc:creator>комп</dc:creator>
  <dc:description/>
  <dc:language>en-US</dc:language>
  <cp:lastModifiedBy>днс</cp:lastModifiedBy>
  <cp:lastPrinted>2015-04-16T21:00:37Z</cp:lastPrinted>
  <dcterms:modified xsi:type="dcterms:W3CDTF">2015-04-22T20:41:09Z</dcterms:modified>
  <cp:revision>0</cp:revision>
  <dc:subject/>
  <dc:title/>
</cp:coreProperties>
</file>