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сов5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Советская 5а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с 01.12.2013г.</t>
  </si>
  <si>
    <t xml:space="preserve">управление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оплата за услуги УК</t>
  </si>
  <si>
    <t xml:space="preserve">аварийное обслуживание</t>
  </si>
  <si>
    <t xml:space="preserve">работа с документацией, услуги кассира</t>
  </si>
  <si>
    <t xml:space="preserve">сантехнические работы</t>
  </si>
  <si>
    <t xml:space="preserve">ППР,вызов специалиста</t>
  </si>
  <si>
    <t xml:space="preserve">работы по внутридомовому имуществу</t>
  </si>
  <si>
    <t xml:space="preserve">очистка снега с крыши, отмостки</t>
  </si>
  <si>
    <t xml:space="preserve">цоколь</t>
  </si>
  <si>
    <t xml:space="preserve">Очистка  снега, техникой</t>
  </si>
  <si>
    <t xml:space="preserve">ремонт кровли</t>
  </si>
  <si>
    <t xml:space="preserve">замена осветительных ламп, ремонт электрооборудования</t>
  </si>
  <si>
    <t xml:space="preserve">вывоз мусора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3" style="0" width="8.28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5" min="15" style="0" width="13.56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0" t="n">
        <v>685.9</v>
      </c>
      <c r="C5" s="0" t="s">
        <v>4</v>
      </c>
    </row>
    <row r="6" customFormat="false" ht="12.75" hidden="false" customHeight="false" outlineLevel="0" collapsed="false">
      <c r="A6" s="2" t="s">
        <v>5</v>
      </c>
      <c r="B6" s="0" t="n">
        <v>11.5</v>
      </c>
    </row>
    <row r="7" customFormat="false" ht="12.75" hidden="false" customHeight="false" outlineLevel="0" collapsed="false">
      <c r="A7" s="1" t="s">
        <v>6</v>
      </c>
      <c r="B7" s="0" t="n">
        <f aca="false">B5*B6</f>
        <v>7887.85</v>
      </c>
    </row>
    <row r="8" customFormat="false" ht="12.75" hidden="false" customHeight="false" outlineLevel="0" collapsed="false">
      <c r="A8" s="1" t="s">
        <v>7</v>
      </c>
      <c r="C8" s="0" t="s">
        <v>8</v>
      </c>
    </row>
    <row r="9" customFormat="false" ht="12.75" hidden="false" customHeight="false" outlineLevel="0" collapsed="false">
      <c r="A9" s="3" t="s">
        <v>9</v>
      </c>
      <c r="B9" s="4" t="n">
        <v>2013</v>
      </c>
      <c r="C9" s="4" t="s">
        <v>10</v>
      </c>
      <c r="D9" s="4" t="s">
        <v>11</v>
      </c>
      <c r="E9" s="4" t="s">
        <v>12</v>
      </c>
      <c r="F9" s="4" t="s">
        <v>13</v>
      </c>
      <c r="G9" s="4" t="s">
        <v>14</v>
      </c>
      <c r="H9" s="4" t="s">
        <v>15</v>
      </c>
      <c r="I9" s="4" t="s">
        <v>16</v>
      </c>
      <c r="J9" s="4" t="s">
        <v>17</v>
      </c>
      <c r="K9" s="4" t="s">
        <v>18</v>
      </c>
      <c r="L9" s="4" t="s">
        <v>19</v>
      </c>
      <c r="M9" s="4" t="s">
        <v>20</v>
      </c>
      <c r="N9" s="4" t="s">
        <v>21</v>
      </c>
      <c r="O9" s="5" t="s">
        <v>22</v>
      </c>
      <c r="P9" s="5" t="s">
        <v>23</v>
      </c>
    </row>
    <row r="10" customFormat="false" ht="12.75" hidden="false" customHeight="false" outlineLevel="0" collapsed="false">
      <c r="A10" s="4" t="s">
        <v>24</v>
      </c>
      <c r="B10" s="4" t="n">
        <v>11587.69</v>
      </c>
      <c r="C10" s="4" t="n">
        <v>4787.97</v>
      </c>
      <c r="D10" s="4" t="n">
        <v>9019.48</v>
      </c>
      <c r="E10" s="4" t="n">
        <v>7434</v>
      </c>
      <c r="F10" s="4" t="n">
        <v>8781</v>
      </c>
      <c r="G10" s="4" t="n">
        <v>5090.52</v>
      </c>
      <c r="H10" s="4" t="n">
        <v>7821.6</v>
      </c>
      <c r="I10" s="4" t="n">
        <v>8229.4</v>
      </c>
      <c r="J10" s="4" t="n">
        <v>7016.15</v>
      </c>
      <c r="K10" s="4" t="n">
        <v>8375.45</v>
      </c>
      <c r="L10" s="4" t="n">
        <v>7019.16</v>
      </c>
      <c r="M10" s="4" t="n">
        <v>5701.72</v>
      </c>
      <c r="N10" s="4" t="n">
        <v>9123.9</v>
      </c>
      <c r="O10" s="4" t="n">
        <f aca="false">SUM(B10:N10)</f>
        <v>99988.04</v>
      </c>
      <c r="P10" s="6" t="n">
        <f aca="false">O10-O28</f>
        <v>17559.26</v>
      </c>
    </row>
    <row r="11" customFormat="false" ht="12.75" hidden="false" customHeight="false" outlineLevel="0" collapsed="false">
      <c r="A11" s="7"/>
      <c r="O11" s="8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4" t="s">
        <v>26</v>
      </c>
      <c r="B13" s="4" t="n">
        <v>2013</v>
      </c>
      <c r="C13" s="4" t="s">
        <v>10</v>
      </c>
      <c r="D13" s="4" t="s">
        <v>11</v>
      </c>
      <c r="E13" s="4" t="s">
        <v>12</v>
      </c>
      <c r="F13" s="4" t="s">
        <v>13</v>
      </c>
      <c r="G13" s="4" t="s">
        <v>14</v>
      </c>
      <c r="H13" s="4" t="s">
        <v>15</v>
      </c>
      <c r="I13" s="4" t="s">
        <v>16</v>
      </c>
      <c r="J13" s="5" t="s">
        <v>17</v>
      </c>
      <c r="K13" s="5" t="s">
        <v>18</v>
      </c>
      <c r="L13" s="4" t="s">
        <v>19</v>
      </c>
      <c r="M13" s="4" t="s">
        <v>20</v>
      </c>
      <c r="N13" s="4" t="s">
        <v>21</v>
      </c>
    </row>
    <row r="14" customFormat="false" ht="26.25" hidden="false" customHeight="true" outlineLevel="0" collapsed="false">
      <c r="A14" s="9" t="s">
        <v>27</v>
      </c>
      <c r="B14" s="10"/>
      <c r="C14" s="10" t="n">
        <v>692.76</v>
      </c>
      <c r="D14" s="10" t="n">
        <v>692.76</v>
      </c>
      <c r="E14" s="10" t="n">
        <v>692.76</v>
      </c>
      <c r="F14" s="10" t="n">
        <v>692.76</v>
      </c>
      <c r="G14" s="10" t="n">
        <v>692.76</v>
      </c>
      <c r="H14" s="10" t="n">
        <v>346.38</v>
      </c>
      <c r="I14" s="10" t="n">
        <v>346.38</v>
      </c>
      <c r="J14" s="10" t="n">
        <v>692.76</v>
      </c>
      <c r="K14" s="10" t="n">
        <v>692.76</v>
      </c>
      <c r="L14" s="10" t="n">
        <v>692.76</v>
      </c>
      <c r="M14" s="10" t="n">
        <v>692.76</v>
      </c>
      <c r="N14" s="10" t="n">
        <v>692.76</v>
      </c>
    </row>
    <row r="15" customFormat="false" ht="17.25" hidden="false" customHeight="true" outlineLevel="0" collapsed="false">
      <c r="A15" s="9" t="s">
        <v>28</v>
      </c>
      <c r="B15" s="10"/>
      <c r="C15" s="10" t="n">
        <v>1460.97</v>
      </c>
      <c r="D15" s="10" t="n">
        <v>1460.97</v>
      </c>
      <c r="E15" s="10" t="n">
        <v>1460.97</v>
      </c>
      <c r="F15" s="10" t="n">
        <v>1460.97</v>
      </c>
      <c r="G15" s="10" t="n">
        <v>1460.97</v>
      </c>
      <c r="H15" s="10" t="n">
        <v>1460.97</v>
      </c>
      <c r="I15" s="10" t="n">
        <v>1460.97</v>
      </c>
      <c r="J15" s="10" t="n">
        <v>1460.97</v>
      </c>
      <c r="K15" s="10" t="n">
        <v>1460.97</v>
      </c>
      <c r="L15" s="10" t="n">
        <v>1460.97</v>
      </c>
      <c r="M15" s="10" t="n">
        <v>1460.97</v>
      </c>
      <c r="N15" s="10" t="n">
        <v>1460.97</v>
      </c>
    </row>
    <row r="16" customFormat="false" ht="15.75" hidden="false" customHeight="true" outlineLevel="0" collapsed="false">
      <c r="A16" s="9" t="s">
        <v>29</v>
      </c>
      <c r="B16" s="10"/>
      <c r="C16" s="10" t="n">
        <v>1028.85</v>
      </c>
      <c r="D16" s="10" t="n">
        <v>1028.85</v>
      </c>
      <c r="E16" s="10" t="n">
        <v>1028.85</v>
      </c>
      <c r="F16" s="10" t="n">
        <v>1028.85</v>
      </c>
      <c r="G16" s="10" t="n">
        <v>1028.85</v>
      </c>
      <c r="H16" s="10" t="n">
        <v>1028.85</v>
      </c>
      <c r="I16" s="10" t="n">
        <v>1028.85</v>
      </c>
      <c r="J16" s="10" t="n">
        <v>1028.85</v>
      </c>
      <c r="K16" s="10" t="n">
        <v>1028.85</v>
      </c>
      <c r="L16" s="10" t="n">
        <v>1028.85</v>
      </c>
      <c r="M16" s="10" t="n">
        <v>1028.85</v>
      </c>
      <c r="N16" s="10" t="n">
        <v>1028.85</v>
      </c>
    </row>
    <row r="17" customFormat="false" ht="18" hidden="false" customHeight="true" outlineLevel="0" collapsed="false">
      <c r="A17" s="9" t="s">
        <v>30</v>
      </c>
      <c r="B17" s="6"/>
      <c r="C17" s="10" t="n">
        <v>1337.51</v>
      </c>
      <c r="D17" s="10" t="n">
        <v>1337.51</v>
      </c>
      <c r="E17" s="10" t="n">
        <v>1337.51</v>
      </c>
      <c r="F17" s="10" t="n">
        <v>1337.51</v>
      </c>
      <c r="G17" s="10" t="n">
        <v>1337.51</v>
      </c>
      <c r="H17" s="10" t="n">
        <v>1337.51</v>
      </c>
      <c r="I17" s="10" t="n">
        <v>1337.51</v>
      </c>
      <c r="J17" s="10" t="n">
        <v>1337.51</v>
      </c>
      <c r="K17" s="10" t="n">
        <v>1337.51</v>
      </c>
      <c r="L17" s="10" t="n">
        <v>1337.51</v>
      </c>
      <c r="M17" s="10" t="n">
        <v>1337.51</v>
      </c>
      <c r="N17" s="10" t="n">
        <v>1337.51</v>
      </c>
    </row>
    <row r="18" customFormat="false" ht="27.75" hidden="false" customHeight="true" outlineLevel="0" collapsed="false">
      <c r="A18" s="9" t="s">
        <v>31</v>
      </c>
      <c r="B18" s="6"/>
      <c r="C18" s="10" t="n">
        <v>240.07</v>
      </c>
      <c r="D18" s="10" t="n">
        <v>240.07</v>
      </c>
      <c r="E18" s="10" t="n">
        <v>240.07</v>
      </c>
      <c r="F18" s="10" t="n">
        <v>240.07</v>
      </c>
      <c r="G18" s="10" t="n">
        <v>240.07</v>
      </c>
      <c r="H18" s="10" t="n">
        <v>240.07</v>
      </c>
      <c r="I18" s="10" t="n">
        <v>240.07</v>
      </c>
      <c r="J18" s="10" t="n">
        <v>240.07</v>
      </c>
      <c r="K18" s="10" t="n">
        <v>240.07</v>
      </c>
      <c r="L18" s="10" t="n">
        <v>240.07</v>
      </c>
      <c r="M18" s="10" t="n">
        <v>240.07</v>
      </c>
      <c r="N18" s="10" t="n">
        <v>240.07</v>
      </c>
    </row>
    <row r="19" customFormat="false" ht="18" hidden="false" customHeight="true" outlineLevel="0" collapsed="false">
      <c r="A19" s="9" t="s">
        <v>32</v>
      </c>
      <c r="B19" s="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33</v>
      </c>
      <c r="B20" s="6"/>
      <c r="C20" s="6"/>
      <c r="D20" s="6"/>
      <c r="E20" s="6"/>
      <c r="F20" s="6"/>
      <c r="G20" s="11"/>
      <c r="H20" s="6"/>
      <c r="I20" s="6"/>
      <c r="J20" s="6"/>
      <c r="K20" s="6"/>
      <c r="L20" s="6" t="n">
        <v>147</v>
      </c>
      <c r="M20" s="6"/>
      <c r="N20" s="6"/>
    </row>
    <row r="21" customFormat="false" ht="25.5" hidden="false" customHeight="true" outlineLevel="0" collapsed="false">
      <c r="A21" s="9" t="s">
        <v>34</v>
      </c>
      <c r="B21" s="6"/>
      <c r="C21" s="6"/>
      <c r="D21" s="6" t="n">
        <v>2313.32</v>
      </c>
      <c r="E21" s="6"/>
      <c r="F21" s="6"/>
      <c r="G21" s="6"/>
      <c r="H21" s="6" t="n">
        <v>3992</v>
      </c>
      <c r="I21" s="6"/>
      <c r="J21" s="6"/>
      <c r="K21" s="6"/>
      <c r="L21" s="6"/>
      <c r="M21" s="6" t="n">
        <v>386</v>
      </c>
      <c r="N21" s="6"/>
    </row>
    <row r="22" customFormat="false" ht="15" hidden="false" customHeight="true" outlineLevel="0" collapsed="false">
      <c r="A22" s="9" t="s">
        <v>35</v>
      </c>
      <c r="B22" s="6"/>
      <c r="C22" s="6"/>
      <c r="D22" s="6"/>
      <c r="E22" s="6" t="n">
        <v>916.9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true" outlineLevel="0" collapsed="false">
      <c r="A23" s="9" t="s">
        <v>36</v>
      </c>
      <c r="B23" s="6"/>
      <c r="C23" s="6"/>
      <c r="D23" s="6"/>
      <c r="E23" s="6"/>
      <c r="F23" s="6"/>
      <c r="G23" s="6"/>
      <c r="H23" s="6"/>
      <c r="I23" s="6"/>
      <c r="J23" s="6" t="n">
        <v>10406</v>
      </c>
      <c r="K23" s="6"/>
      <c r="L23" s="6"/>
      <c r="M23" s="6"/>
      <c r="N23" s="6"/>
    </row>
    <row r="24" customFormat="false" ht="16.5" hidden="false" customHeight="true" outlineLevel="0" collapsed="false">
      <c r="A24" s="9" t="s">
        <v>3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 t="n">
        <v>200</v>
      </c>
      <c r="N24" s="6"/>
    </row>
    <row r="25" customFormat="false" ht="16.5" hidden="false" customHeight="true" outlineLevel="0" collapsed="false">
      <c r="A25" s="9" t="s">
        <v>3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v>4405</v>
      </c>
      <c r="N25" s="6"/>
    </row>
    <row r="26" customFormat="false" ht="29.25" hidden="false" customHeight="true" outlineLevel="0" collapsed="false">
      <c r="A26" s="9" t="s">
        <v>39</v>
      </c>
      <c r="B26" s="6"/>
      <c r="C26" s="6" t="n">
        <v>1442.9</v>
      </c>
      <c r="D26" s="6"/>
      <c r="E26" s="6"/>
      <c r="F26" s="6"/>
      <c r="G26" s="6"/>
      <c r="H26" s="6"/>
      <c r="I26" s="6"/>
      <c r="J26" s="6"/>
      <c r="K26" s="6" t="n">
        <v>129</v>
      </c>
      <c r="L26" s="6"/>
      <c r="M26" s="6"/>
      <c r="N26" s="6"/>
    </row>
    <row r="27" customFormat="false" ht="16.5" hidden="false" customHeight="true" outlineLevel="0" collapsed="false">
      <c r="A27" s="9" t="s">
        <v>40</v>
      </c>
      <c r="B27" s="6"/>
      <c r="C27" s="6"/>
      <c r="D27" s="6"/>
      <c r="E27" s="6"/>
      <c r="F27" s="6" t="n">
        <v>1388</v>
      </c>
      <c r="G27" s="6"/>
      <c r="H27" s="6"/>
      <c r="I27" s="6"/>
      <c r="J27" s="6"/>
      <c r="K27" s="6"/>
      <c r="L27" s="6" t="n">
        <v>273.5</v>
      </c>
      <c r="M27" s="6"/>
      <c r="N27" s="6"/>
    </row>
    <row r="28" customFormat="false" ht="12.75" hidden="false" customHeight="false" outlineLevel="0" collapsed="false">
      <c r="A28" s="9" t="s">
        <v>41</v>
      </c>
      <c r="B28" s="6" t="n">
        <v>79999.1</v>
      </c>
      <c r="C28" s="6" t="n">
        <f aca="false">SUM(C14:C27)</f>
        <v>6203.06</v>
      </c>
      <c r="D28" s="6" t="n">
        <f aca="false">SUM(D14:D27)</f>
        <v>7073.48</v>
      </c>
      <c r="E28" s="6" t="n">
        <f aca="false">SUM(E14:E27)</f>
        <v>5677.06</v>
      </c>
      <c r="F28" s="6" t="n">
        <f aca="false">SUM(F14:F27)</f>
        <v>6148.16</v>
      </c>
      <c r="G28" s="6" t="n">
        <f aca="false">SUM(G14:G27)</f>
        <v>4760.16</v>
      </c>
      <c r="H28" s="6" t="n">
        <f aca="false">SUM(H14:H27)</f>
        <v>8405.78</v>
      </c>
      <c r="I28" s="6" t="n">
        <f aca="false">SUM(I14:I27)</f>
        <v>4413.78</v>
      </c>
      <c r="J28" s="6" t="n">
        <f aca="false">SUM(J14:J27)</f>
        <v>15166.16</v>
      </c>
      <c r="K28" s="6" t="n">
        <f aca="false">SUM(K14:K27)</f>
        <v>4889.16</v>
      </c>
      <c r="L28" s="6" t="n">
        <f aca="false">SUM(L14:L27)</f>
        <v>5180.66</v>
      </c>
      <c r="M28" s="6" t="n">
        <f aca="false">SUM(M14:M27)</f>
        <v>9751.16</v>
      </c>
      <c r="N28" s="6" t="n">
        <f aca="false">SUM(N14:N27)</f>
        <v>4760.16</v>
      </c>
      <c r="O28" s="12" t="n">
        <f aca="false">SUM(C28:N28)</f>
        <v>82428.78</v>
      </c>
    </row>
    <row r="29" customFormat="false" ht="12.75" hidden="false" customHeight="false" outlineLevel="0" collapsed="false">
      <c r="A29" s="13"/>
      <c r="B29" s="14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0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41:56Z</dcterms:modified>
  <cp:revision>0</cp:revision>
  <dc:subject/>
  <dc:title/>
</cp:coreProperties>
</file>