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сов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                                                                    ВЫПИСКА ИЗ ПОДОМОВОГО ЛИЦЕВОГО СЧЕТА</t>
  </si>
  <si>
    <t xml:space="preserve">                                                                                    по сборам и затратам</t>
  </si>
  <si>
    <t xml:space="preserve">пгт Тяжинский, ул.Советская 22</t>
  </si>
  <si>
    <t xml:space="preserve">Общая площадь дома</t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тариф</t>
  </si>
  <si>
    <t xml:space="preserve">Сод.жилья</t>
  </si>
  <si>
    <t xml:space="preserve">с 01.10.2013г.</t>
  </si>
  <si>
    <t xml:space="preserve">управление</t>
  </si>
  <si>
    <t xml:space="preserve">сборы по дом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сборы</t>
  </si>
  <si>
    <t xml:space="preserve">остаток средств</t>
  </si>
  <si>
    <t xml:space="preserve"> содер.жилья</t>
  </si>
  <si>
    <t xml:space="preserve">Затраты по дому</t>
  </si>
  <si>
    <t xml:space="preserve">виды работ</t>
  </si>
  <si>
    <t xml:space="preserve">уборка мест общего пользования(техничка)</t>
  </si>
  <si>
    <t xml:space="preserve">уборка земельного участка(дворник)</t>
  </si>
  <si>
    <t xml:space="preserve">оплата за услуги УК</t>
  </si>
  <si>
    <t xml:space="preserve">работа с документацией, услуги кассира</t>
  </si>
  <si>
    <t xml:space="preserve">ППР, вызовы специалиста</t>
  </si>
  <si>
    <t xml:space="preserve">аварийное обслуживание</t>
  </si>
  <si>
    <t xml:space="preserve">работы по внутридомовому имуществу</t>
  </si>
  <si>
    <t xml:space="preserve">запуск отопления</t>
  </si>
  <si>
    <t xml:space="preserve">Очистка  снега техникой </t>
  </si>
  <si>
    <t xml:space="preserve">сантехнические работы</t>
  </si>
  <si>
    <t xml:space="preserve">очистка снега с крыши, отмостки</t>
  </si>
  <si>
    <t xml:space="preserve">ремонт кровли</t>
  </si>
  <si>
    <t xml:space="preserve">замена осветительных ламп, ремонт электрооборудования</t>
  </si>
  <si>
    <t xml:space="preserve">затраты всего</t>
  </si>
  <si>
    <t xml:space="preserve">Директор ООО УК "СтройТрансСервис"                                                                    М.Д.Бабу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99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3</v>
      </c>
      <c r="B5" s="0" t="n">
        <v>1253.1</v>
      </c>
      <c r="C5" s="0" t="s">
        <v>4</v>
      </c>
    </row>
    <row r="6" customFormat="false" ht="12.75" hidden="false" customHeight="false" outlineLevel="0" collapsed="false">
      <c r="A6" s="2" t="s">
        <v>5</v>
      </c>
      <c r="B6" s="0" t="n">
        <v>11.8</v>
      </c>
    </row>
    <row r="7" customFormat="false" ht="12.75" hidden="false" customHeight="false" outlineLevel="0" collapsed="false">
      <c r="A7" s="1" t="s">
        <v>6</v>
      </c>
      <c r="B7" s="3" t="n">
        <f aca="false">B6*B5</f>
        <v>14786.58</v>
      </c>
    </row>
    <row r="8" customFormat="false" ht="12.75" hidden="false" customHeight="false" outlineLevel="0" collapsed="false">
      <c r="A8" s="1" t="s">
        <v>7</v>
      </c>
      <c r="B8" s="0" t="s">
        <v>8</v>
      </c>
      <c r="L8" s="4"/>
      <c r="M8" s="5"/>
      <c r="N8" s="6"/>
    </row>
    <row r="9" customFormat="false" ht="12.75" hidden="false" customHeight="false" outlineLevel="0" collapsed="false">
      <c r="A9" s="7" t="s">
        <v>9</v>
      </c>
      <c r="B9" s="8" t="n">
        <v>2013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8" t="s">
        <v>20</v>
      </c>
      <c r="N9" s="8" t="s">
        <v>21</v>
      </c>
      <c r="O9" s="9" t="s">
        <v>22</v>
      </c>
      <c r="P9" s="9" t="s">
        <v>23</v>
      </c>
    </row>
    <row r="10" customFormat="false" ht="12.75" hidden="false" customHeight="false" outlineLevel="0" collapsed="false">
      <c r="A10" s="8" t="s">
        <v>24</v>
      </c>
      <c r="B10" s="8" t="n">
        <v>-79271.92</v>
      </c>
      <c r="C10" s="8" t="n">
        <v>14552.99</v>
      </c>
      <c r="D10" s="8" t="n">
        <v>16654.61</v>
      </c>
      <c r="E10" s="8" t="n">
        <v>11345.86</v>
      </c>
      <c r="F10" s="8" t="n">
        <v>12579.17</v>
      </c>
      <c r="G10" s="8" t="n">
        <v>11213.56</v>
      </c>
      <c r="H10" s="8" t="n">
        <v>15978.36</v>
      </c>
      <c r="I10" s="8" t="n">
        <v>16258.84</v>
      </c>
      <c r="J10" s="8" t="n">
        <v>18581.94</v>
      </c>
      <c r="K10" s="8" t="n">
        <v>10407.6</v>
      </c>
      <c r="L10" s="8" t="n">
        <v>17350.72</v>
      </c>
      <c r="M10" s="8" t="n">
        <v>14539.63</v>
      </c>
      <c r="N10" s="8" t="n">
        <v>17918.1</v>
      </c>
      <c r="O10" s="8" t="n">
        <f aca="false">SUM(B10:N10)</f>
        <v>98109.46</v>
      </c>
      <c r="P10" s="10" t="n">
        <f aca="false">O10-O27</f>
        <v>-25463.4</v>
      </c>
    </row>
    <row r="11" customFormat="false" ht="12.75" hidden="false" customHeight="false" outlineLevel="0" collapsed="false">
      <c r="A11" s="11"/>
      <c r="O11" s="12"/>
    </row>
    <row r="12" customFormat="false" ht="12.75" hidden="false" customHeight="false" outlineLevel="0" collapsed="false">
      <c r="A12" s="1" t="s">
        <v>25</v>
      </c>
    </row>
    <row r="13" customFormat="false" ht="12.75" hidden="false" customHeight="false" outlineLevel="0" collapsed="false">
      <c r="A13" s="8" t="s">
        <v>26</v>
      </c>
      <c r="B13" s="8" t="n">
        <v>2013</v>
      </c>
      <c r="C13" s="8" t="s">
        <v>10</v>
      </c>
      <c r="D13" s="8" t="s">
        <v>11</v>
      </c>
      <c r="E13" s="8" t="s">
        <v>12</v>
      </c>
      <c r="F13" s="8" t="s">
        <v>13</v>
      </c>
      <c r="G13" s="8" t="s">
        <v>14</v>
      </c>
      <c r="H13" s="8" t="s">
        <v>15</v>
      </c>
      <c r="I13" s="8" t="s">
        <v>16</v>
      </c>
      <c r="J13" s="9" t="s">
        <v>17</v>
      </c>
      <c r="K13" s="9" t="s">
        <v>18</v>
      </c>
      <c r="L13" s="8" t="s">
        <v>19</v>
      </c>
      <c r="M13" s="8" t="s">
        <v>20</v>
      </c>
      <c r="N13" s="8" t="s">
        <v>21</v>
      </c>
    </row>
    <row r="14" customFormat="false" ht="25.5" hidden="false" customHeight="true" outlineLevel="0" collapsed="false">
      <c r="A14" s="13" t="s">
        <v>27</v>
      </c>
      <c r="B14" s="14"/>
      <c r="C14" s="14" t="n">
        <v>2280.64</v>
      </c>
      <c r="D14" s="14" t="n">
        <v>2280.64</v>
      </c>
      <c r="E14" s="14" t="n">
        <v>2280.64</v>
      </c>
      <c r="F14" s="14" t="n">
        <v>2280.64</v>
      </c>
      <c r="G14" s="14" t="n">
        <v>2280.64</v>
      </c>
      <c r="H14" s="14" t="n">
        <v>1140.32</v>
      </c>
      <c r="I14" s="14" t="n">
        <v>1140.32</v>
      </c>
      <c r="J14" s="14" t="n">
        <v>2280.64</v>
      </c>
      <c r="K14" s="14" t="n">
        <v>2280.64</v>
      </c>
      <c r="L14" s="14" t="n">
        <v>2280.64</v>
      </c>
      <c r="M14" s="14" t="n">
        <v>2280.64</v>
      </c>
      <c r="N14" s="14" t="n">
        <v>2280.64</v>
      </c>
    </row>
    <row r="15" customFormat="false" ht="18.75" hidden="false" customHeight="true" outlineLevel="0" collapsed="false">
      <c r="A15" s="13" t="s">
        <v>28</v>
      </c>
      <c r="B15" s="14"/>
      <c r="C15" s="14" t="n">
        <v>2042.55</v>
      </c>
      <c r="D15" s="14" t="n">
        <v>2042.55</v>
      </c>
      <c r="E15" s="14" t="n">
        <v>2042.55</v>
      </c>
      <c r="F15" s="14" t="n">
        <v>2042.55</v>
      </c>
      <c r="G15" s="14" t="n">
        <v>2042.55</v>
      </c>
      <c r="H15" s="14" t="n">
        <v>2042.55</v>
      </c>
      <c r="I15" s="14" t="n">
        <v>2042.55</v>
      </c>
      <c r="J15" s="14" t="n">
        <v>2042.55</v>
      </c>
      <c r="K15" s="14" t="n">
        <v>2042.55</v>
      </c>
      <c r="L15" s="14" t="n">
        <v>2042.55</v>
      </c>
      <c r="M15" s="14" t="n">
        <v>2042.55</v>
      </c>
      <c r="N15" s="14" t="n">
        <v>2042.55</v>
      </c>
    </row>
    <row r="16" customFormat="false" ht="15.75" hidden="false" customHeight="true" outlineLevel="0" collapsed="false">
      <c r="A16" s="13" t="s">
        <v>29</v>
      </c>
      <c r="B16" s="10"/>
      <c r="C16" s="14" t="n">
        <v>1879.65</v>
      </c>
      <c r="D16" s="14" t="n">
        <v>1879.65</v>
      </c>
      <c r="E16" s="14" t="n">
        <v>1879.65</v>
      </c>
      <c r="F16" s="14" t="n">
        <v>1879.65</v>
      </c>
      <c r="G16" s="14" t="n">
        <v>1879.65</v>
      </c>
      <c r="H16" s="14" t="n">
        <v>1879.65</v>
      </c>
      <c r="I16" s="14" t="n">
        <v>1879.65</v>
      </c>
      <c r="J16" s="14" t="n">
        <v>1879.65</v>
      </c>
      <c r="K16" s="14" t="n">
        <v>1879.65</v>
      </c>
      <c r="L16" s="14" t="n">
        <v>1879.65</v>
      </c>
      <c r="M16" s="14" t="n">
        <v>1879.65</v>
      </c>
      <c r="N16" s="14" t="n">
        <v>1879.65</v>
      </c>
    </row>
    <row r="17" customFormat="false" ht="26.25" hidden="false" customHeight="true" outlineLevel="0" collapsed="false">
      <c r="A17" s="13" t="s">
        <v>30</v>
      </c>
      <c r="B17" s="10"/>
      <c r="C17" s="14" t="n">
        <v>1065.14</v>
      </c>
      <c r="D17" s="14" t="n">
        <v>1065.14</v>
      </c>
      <c r="E17" s="14" t="n">
        <v>1065.14</v>
      </c>
      <c r="F17" s="14" t="n">
        <v>1065.14</v>
      </c>
      <c r="G17" s="14" t="n">
        <v>1065.14</v>
      </c>
      <c r="H17" s="14" t="n">
        <v>1065.14</v>
      </c>
      <c r="I17" s="14" t="n">
        <v>1065.14</v>
      </c>
      <c r="J17" s="14" t="n">
        <v>1065.14</v>
      </c>
      <c r="K17" s="14" t="n">
        <v>1065.14</v>
      </c>
      <c r="L17" s="14" t="n">
        <v>1065.14</v>
      </c>
      <c r="M17" s="14" t="n">
        <v>1065.14</v>
      </c>
      <c r="N17" s="14" t="n">
        <v>1065.14</v>
      </c>
    </row>
    <row r="18" customFormat="false" ht="15" hidden="false" customHeight="true" outlineLevel="0" collapsed="false">
      <c r="A18" s="13" t="s">
        <v>3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5.75" hidden="false" customHeight="true" outlineLevel="0" collapsed="false">
      <c r="A19" s="13" t="s">
        <v>32</v>
      </c>
      <c r="B19" s="10"/>
      <c r="C19" s="14" t="n">
        <v>1691.69</v>
      </c>
      <c r="D19" s="14" t="n">
        <v>1691.69</v>
      </c>
      <c r="E19" s="14" t="n">
        <v>1691.69</v>
      </c>
      <c r="F19" s="14" t="n">
        <v>1691.69</v>
      </c>
      <c r="G19" s="14" t="n">
        <v>1691.69</v>
      </c>
      <c r="H19" s="14" t="n">
        <v>1691.69</v>
      </c>
      <c r="I19" s="14" t="n">
        <v>1691.69</v>
      </c>
      <c r="J19" s="14" t="n">
        <v>1691.69</v>
      </c>
      <c r="K19" s="14" t="n">
        <v>1691.69</v>
      </c>
      <c r="L19" s="14" t="n">
        <v>1691.69</v>
      </c>
      <c r="M19" s="14" t="n">
        <v>1691.69</v>
      </c>
      <c r="N19" s="14" t="n">
        <v>1691.69</v>
      </c>
    </row>
    <row r="20" customFormat="false" ht="27" hidden="false" customHeight="true" outlineLevel="0" collapsed="false">
      <c r="A20" s="13" t="s">
        <v>33</v>
      </c>
      <c r="B20" s="10"/>
      <c r="C20" s="10"/>
      <c r="D20" s="10"/>
      <c r="E20" s="10" t="n">
        <v>280.54</v>
      </c>
      <c r="F20" s="10"/>
      <c r="G20" s="10"/>
      <c r="H20" s="10"/>
      <c r="I20" s="10"/>
      <c r="J20" s="10"/>
      <c r="K20" s="10"/>
      <c r="L20" s="10"/>
      <c r="M20" s="10" t="n">
        <f aca="false">901</f>
        <v>901</v>
      </c>
      <c r="N20" s="10"/>
    </row>
    <row r="21" customFormat="false" ht="17.25" hidden="false" customHeight="true" outlineLevel="0" collapsed="false">
      <c r="A21" s="13" t="s">
        <v>3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 t="n">
        <v>518</v>
      </c>
      <c r="N21" s="10"/>
    </row>
    <row r="22" customFormat="false" ht="15.75" hidden="false" customHeight="true" outlineLevel="0" collapsed="false">
      <c r="A22" s="13" t="s">
        <v>3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8" hidden="false" customHeight="true" outlineLevel="0" collapsed="false">
      <c r="A23" s="13" t="s">
        <v>36</v>
      </c>
      <c r="B23" s="10"/>
      <c r="C23" s="10"/>
      <c r="D23" s="10"/>
      <c r="E23" s="10" t="n">
        <v>9142.12</v>
      </c>
      <c r="F23" s="10" t="n">
        <v>140</v>
      </c>
      <c r="G23" s="10"/>
      <c r="H23" s="10"/>
      <c r="I23" s="10"/>
      <c r="J23" s="10"/>
      <c r="K23" s="10" t="n">
        <f aca="false">418+79.5</f>
        <v>497.5</v>
      </c>
      <c r="L23" s="10"/>
      <c r="M23" s="10"/>
      <c r="N23" s="10"/>
    </row>
    <row r="24" customFormat="false" ht="16.5" hidden="false" customHeight="true" outlineLevel="0" collapsed="false">
      <c r="A24" s="13" t="s">
        <v>37</v>
      </c>
      <c r="B24" s="10"/>
      <c r="C24" s="10" t="n">
        <v>1200</v>
      </c>
      <c r="D24" s="10"/>
      <c r="E24" s="10" t="n">
        <v>916.9</v>
      </c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3.5" hidden="false" customHeight="true" outlineLevel="0" collapsed="false">
      <c r="A25" s="13" t="s">
        <v>38</v>
      </c>
      <c r="B25" s="10"/>
      <c r="C25" s="10"/>
      <c r="D25" s="10"/>
      <c r="E25" s="10"/>
      <c r="F25" s="10"/>
      <c r="G25" s="10" t="n">
        <v>907</v>
      </c>
      <c r="H25" s="10"/>
      <c r="I25" s="10"/>
      <c r="J25" s="10" t="n">
        <v>734</v>
      </c>
      <c r="K25" s="10"/>
      <c r="L25" s="10" t="n">
        <v>147</v>
      </c>
      <c r="M25" s="10"/>
      <c r="N25" s="10"/>
    </row>
    <row r="26" customFormat="false" ht="29.25" hidden="false" customHeight="true" outlineLevel="0" collapsed="false">
      <c r="A26" s="13" t="s">
        <v>39</v>
      </c>
      <c r="B26" s="10"/>
      <c r="C26" s="10" t="n">
        <v>74.58</v>
      </c>
      <c r="D26" s="10" t="n">
        <v>147.16</v>
      </c>
      <c r="E26" s="10" t="n">
        <v>195.16</v>
      </c>
      <c r="F26" s="10" t="n">
        <v>266</v>
      </c>
      <c r="G26" s="10" t="n">
        <v>97</v>
      </c>
      <c r="H26" s="10"/>
      <c r="I26" s="10"/>
      <c r="J26" s="10" t="n">
        <v>254</v>
      </c>
      <c r="K26" s="10"/>
      <c r="L26" s="10" t="n">
        <v>1500</v>
      </c>
      <c r="M26" s="10" t="n">
        <v>109</v>
      </c>
      <c r="N26" s="10" t="n">
        <f aca="false">109+201.5</f>
        <v>310.5</v>
      </c>
    </row>
    <row r="27" customFormat="false" ht="12.75" hidden="false" customHeight="false" outlineLevel="0" collapsed="false">
      <c r="A27" s="13" t="s">
        <v>40</v>
      </c>
      <c r="B27" s="10" t="n">
        <v>352256.29</v>
      </c>
      <c r="C27" s="10" t="n">
        <f aca="false">SUM(C14:C26)</f>
        <v>10234.25</v>
      </c>
      <c r="D27" s="10" t="n">
        <f aca="false">SUM(D14:D26)</f>
        <v>9106.83</v>
      </c>
      <c r="E27" s="10" t="n">
        <f aca="false">SUM(E14:E26)</f>
        <v>19494.39</v>
      </c>
      <c r="F27" s="10" t="n">
        <f aca="false">SUM(F14:F26)</f>
        <v>9365.67</v>
      </c>
      <c r="G27" s="10" t="n">
        <f aca="false">SUM(G14:G26)</f>
        <v>9963.67</v>
      </c>
      <c r="H27" s="10" t="n">
        <f aca="false">SUM(H14:H26)</f>
        <v>7819.35</v>
      </c>
      <c r="I27" s="10" t="n">
        <f aca="false">SUM(I14:I26)</f>
        <v>7819.35</v>
      </c>
      <c r="J27" s="10" t="n">
        <f aca="false">SUM(J14:J26)</f>
        <v>9947.67</v>
      </c>
      <c r="K27" s="10" t="n">
        <f aca="false">SUM(K14:K26)</f>
        <v>9457.17</v>
      </c>
      <c r="L27" s="10" t="n">
        <f aca="false">SUM(L14:L26)</f>
        <v>10606.67</v>
      </c>
      <c r="M27" s="10" t="n">
        <f aca="false">SUM(M14:M26)</f>
        <v>10487.67</v>
      </c>
      <c r="N27" s="10" t="n">
        <f aca="false">SUM(N14:N26)</f>
        <v>9270.17</v>
      </c>
      <c r="O27" s="15" t="n">
        <f aca="false">SUM(C27:N27)</f>
        <v>123572.86</v>
      </c>
    </row>
    <row r="28" customFormat="false" ht="12.75" hidden="false" customHeight="false" outlineLevel="0" collapsed="false">
      <c r="A28" s="16"/>
      <c r="B28" s="3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49:22Z</dcterms:created>
  <dc:creator>комп</dc:creator>
  <dc:description/>
  <dc:language>en-US</dc:language>
  <cp:lastModifiedBy>днс</cp:lastModifiedBy>
  <cp:lastPrinted>2015-04-16T21:00:37Z</cp:lastPrinted>
  <dcterms:modified xsi:type="dcterms:W3CDTF">2015-04-22T20:42:25Z</dcterms:modified>
  <cp:revision>0</cp:revision>
  <dc:subject/>
  <dc:title/>
</cp:coreProperties>
</file>