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стол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Столярная 51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с сентября техничка</t>
  </si>
  <si>
    <t xml:space="preserve">уборка земельного участка(дворник)</t>
  </si>
  <si>
    <t xml:space="preserve">оплата за услуги УК</t>
  </si>
  <si>
    <t xml:space="preserve">работа с документацией, услуги кассира</t>
  </si>
  <si>
    <t xml:space="preserve">ППР,вызов специалиста</t>
  </si>
  <si>
    <t xml:space="preserve">аварийное обслуживание</t>
  </si>
  <si>
    <t xml:space="preserve">работы по внутридомовому имуществу</t>
  </si>
  <si>
    <t xml:space="preserve">сантехнические работы</t>
  </si>
  <si>
    <t xml:space="preserve">Очистка  снега техникой</t>
  </si>
  <si>
    <t xml:space="preserve"> </t>
  </si>
  <si>
    <t xml:space="preserve">очистка снега с крыши,отмостки</t>
  </si>
  <si>
    <t xml:space="preserve">замена осветительных ламп.ремонт электрооборудования</t>
  </si>
  <si>
    <t xml:space="preserve">укрепление фундамен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4" min="13" style="0" width="9.99"/>
    <col collapsed="false" customWidth="true" hidden="false" outlineLevel="0" max="15" min="15" style="0" width="11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B5" s="0" t="n">
        <v>1055.4</v>
      </c>
      <c r="C5" s="0" t="s">
        <v>4</v>
      </c>
    </row>
    <row r="6" customFormat="false" ht="12.75" hidden="false" customHeight="false" outlineLevel="0" collapsed="false">
      <c r="A6" s="3" t="s">
        <v>5</v>
      </c>
      <c r="B6" s="0" t="n">
        <v>10.19</v>
      </c>
    </row>
    <row r="7" customFormat="false" ht="12.75" hidden="false" customHeight="false" outlineLevel="0" collapsed="false">
      <c r="A7" s="1" t="s">
        <v>6</v>
      </c>
      <c r="B7" s="0" t="n">
        <f aca="false">B6*B5</f>
        <v>10754.526</v>
      </c>
    </row>
    <row r="8" customFormat="false" ht="12.75" hidden="false" customHeight="false" outlineLevel="0" collapsed="false">
      <c r="A8" s="1" t="s">
        <v>7</v>
      </c>
      <c r="B8" s="0" t="s">
        <v>8</v>
      </c>
      <c r="L8" s="4"/>
      <c r="M8" s="5"/>
      <c r="N8" s="6"/>
    </row>
    <row r="9" customFormat="false" ht="12.75" hidden="false" customHeight="false" outlineLevel="0" collapsed="false">
      <c r="A9" s="7" t="s">
        <v>9</v>
      </c>
      <c r="B9" s="8" t="n">
        <v>2013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8" t="s">
        <v>17</v>
      </c>
      <c r="K9" s="8" t="s">
        <v>18</v>
      </c>
      <c r="L9" s="8" t="s">
        <v>19</v>
      </c>
      <c r="M9" s="8" t="s">
        <v>20</v>
      </c>
      <c r="N9" s="8" t="s">
        <v>21</v>
      </c>
      <c r="O9" s="9" t="s">
        <v>22</v>
      </c>
      <c r="P9" s="9" t="s">
        <v>23</v>
      </c>
    </row>
    <row r="10" customFormat="false" ht="13.5" hidden="false" customHeight="true" outlineLevel="0" collapsed="false">
      <c r="A10" s="8" t="s">
        <v>24</v>
      </c>
      <c r="B10" s="8" t="n">
        <v>27943.98</v>
      </c>
      <c r="C10" s="8" t="n">
        <v>7924.85</v>
      </c>
      <c r="D10" s="8" t="n">
        <v>7489.25</v>
      </c>
      <c r="E10" s="8" t="n">
        <v>10162.08</v>
      </c>
      <c r="F10" s="8" t="n">
        <v>7372.41</v>
      </c>
      <c r="G10" s="8" t="n">
        <v>10194.78</v>
      </c>
      <c r="H10" s="8" t="n">
        <v>9188.52</v>
      </c>
      <c r="I10" s="8" t="n">
        <v>6017.68</v>
      </c>
      <c r="J10" s="8" t="n">
        <v>9572.17</v>
      </c>
      <c r="K10" s="8" t="n">
        <v>8019.22</v>
      </c>
      <c r="L10" s="8" t="n">
        <f aca="false">9679.97+852</f>
        <v>10531.97</v>
      </c>
      <c r="M10" s="8" t="n">
        <v>13443.74</v>
      </c>
      <c r="N10" s="8" t="n">
        <v>10185.86</v>
      </c>
      <c r="O10" s="8" t="n">
        <f aca="false">SUM(B10:N10)</f>
        <v>138046.51</v>
      </c>
      <c r="P10" s="10" t="n">
        <f aca="false">O10-O26</f>
        <v>-10990.35</v>
      </c>
    </row>
    <row r="11" customFormat="false" ht="12.75" hidden="false" customHeight="false" outlineLevel="0" collapsed="false">
      <c r="A11" s="11"/>
      <c r="O11" s="12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8" t="s">
        <v>26</v>
      </c>
      <c r="B13" s="8" t="n">
        <v>2013</v>
      </c>
      <c r="C13" s="8" t="s">
        <v>10</v>
      </c>
      <c r="D13" s="8" t="s">
        <v>11</v>
      </c>
      <c r="E13" s="8" t="s">
        <v>12</v>
      </c>
      <c r="F13" s="8" t="s">
        <v>13</v>
      </c>
      <c r="G13" s="8" t="s">
        <v>14</v>
      </c>
      <c r="H13" s="8" t="s">
        <v>15</v>
      </c>
      <c r="I13" s="8" t="s">
        <v>16</v>
      </c>
      <c r="J13" s="9" t="s">
        <v>17</v>
      </c>
      <c r="K13" s="9" t="s">
        <v>18</v>
      </c>
      <c r="L13" s="8" t="s">
        <v>19</v>
      </c>
      <c r="M13" s="8" t="s">
        <v>20</v>
      </c>
      <c r="N13" s="8" t="s">
        <v>21</v>
      </c>
    </row>
    <row r="14" customFormat="false" ht="29.25" hidden="false" customHeight="true" outlineLevel="0" collapsed="false">
      <c r="A14" s="13" t="s">
        <v>27</v>
      </c>
      <c r="B14" s="14"/>
      <c r="C14" s="14" t="n">
        <v>1604.21</v>
      </c>
      <c r="D14" s="14" t="n">
        <v>1604.21</v>
      </c>
      <c r="E14" s="14" t="n">
        <v>1604.21</v>
      </c>
      <c r="F14" s="14" t="n">
        <v>1604.21</v>
      </c>
      <c r="G14" s="14" t="n">
        <v>1604.21</v>
      </c>
      <c r="H14" s="14"/>
      <c r="I14" s="14"/>
      <c r="J14" s="14"/>
      <c r="K14" s="14" t="n">
        <v>1604.21</v>
      </c>
      <c r="L14" s="14" t="n">
        <v>1604.21</v>
      </c>
      <c r="M14" s="14" t="n">
        <v>1604.21</v>
      </c>
      <c r="N14" s="14" t="n">
        <v>1604.21</v>
      </c>
      <c r="O14" s="0" t="s">
        <v>28</v>
      </c>
    </row>
    <row r="15" customFormat="false" ht="18" hidden="false" customHeight="true" outlineLevel="0" collapsed="false">
      <c r="A15" s="13" t="s">
        <v>29</v>
      </c>
      <c r="B15" s="14"/>
      <c r="C15" s="14" t="n">
        <v>1509.22</v>
      </c>
      <c r="D15" s="14" t="n">
        <v>1509.22</v>
      </c>
      <c r="E15" s="14" t="n">
        <v>754.61</v>
      </c>
      <c r="F15" s="14" t="n">
        <v>754.61</v>
      </c>
      <c r="G15" s="14" t="n">
        <v>754.61</v>
      </c>
      <c r="H15" s="14" t="n">
        <v>754.61</v>
      </c>
      <c r="I15" s="14" t="n">
        <v>754.61</v>
      </c>
      <c r="J15" s="14" t="n">
        <v>754.61</v>
      </c>
      <c r="K15" s="14" t="n">
        <v>754.61</v>
      </c>
      <c r="L15" s="14" t="n">
        <v>754.61</v>
      </c>
      <c r="M15" s="14" t="n">
        <v>754.61</v>
      </c>
      <c r="N15" s="14" t="n">
        <v>754.61</v>
      </c>
    </row>
    <row r="16" customFormat="false" ht="15.75" hidden="false" customHeight="true" outlineLevel="0" collapsed="false">
      <c r="A16" s="13" t="s">
        <v>30</v>
      </c>
      <c r="B16" s="14"/>
      <c r="C16" s="14" t="n">
        <v>1583.1</v>
      </c>
      <c r="D16" s="14" t="n">
        <v>1583.1</v>
      </c>
      <c r="E16" s="14" t="n">
        <v>1583.1</v>
      </c>
      <c r="F16" s="14" t="n">
        <v>1583.1</v>
      </c>
      <c r="G16" s="14" t="n">
        <v>1583.1</v>
      </c>
      <c r="H16" s="14" t="n">
        <v>1583.1</v>
      </c>
      <c r="I16" s="14" t="n">
        <v>1583.1</v>
      </c>
      <c r="J16" s="14" t="n">
        <v>1583.1</v>
      </c>
      <c r="K16" s="14" t="n">
        <v>1583.1</v>
      </c>
      <c r="L16" s="14" t="n">
        <v>1583.1</v>
      </c>
      <c r="M16" s="14" t="n">
        <v>1583.1</v>
      </c>
      <c r="N16" s="14" t="n">
        <v>1583.1</v>
      </c>
    </row>
    <row r="17" customFormat="false" ht="27" hidden="false" customHeight="true" outlineLevel="0" collapsed="false">
      <c r="A17" s="13" t="s">
        <v>31</v>
      </c>
      <c r="B17" s="14"/>
      <c r="C17" s="14" t="n">
        <v>897.09</v>
      </c>
      <c r="D17" s="14" t="n">
        <v>897.09</v>
      </c>
      <c r="E17" s="14" t="n">
        <v>897.09</v>
      </c>
      <c r="F17" s="14" t="n">
        <v>897.09</v>
      </c>
      <c r="G17" s="14" t="n">
        <v>897.09</v>
      </c>
      <c r="H17" s="14" t="n">
        <v>897.09</v>
      </c>
      <c r="I17" s="14" t="n">
        <v>897.09</v>
      </c>
      <c r="J17" s="14" t="n">
        <v>897.09</v>
      </c>
      <c r="K17" s="14" t="n">
        <v>897.09</v>
      </c>
      <c r="L17" s="14" t="n">
        <v>897.09</v>
      </c>
      <c r="M17" s="14" t="n">
        <v>897.09</v>
      </c>
      <c r="N17" s="14" t="n">
        <v>897.09</v>
      </c>
    </row>
    <row r="18" customFormat="false" ht="17.25" hidden="false" customHeight="true" outlineLevel="0" collapsed="false">
      <c r="A18" s="13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9.5" hidden="false" customHeight="true" outlineLevel="0" collapsed="false">
      <c r="A19" s="13" t="s">
        <v>33</v>
      </c>
      <c r="B19" s="10"/>
      <c r="C19" s="14" t="n">
        <v>1002.63</v>
      </c>
      <c r="D19" s="14" t="n">
        <v>1002.63</v>
      </c>
      <c r="E19" s="14" t="n">
        <v>1002.63</v>
      </c>
      <c r="F19" s="14" t="n">
        <v>1002.63</v>
      </c>
      <c r="G19" s="14" t="n">
        <v>1002.63</v>
      </c>
      <c r="H19" s="14" t="n">
        <v>1002.63</v>
      </c>
      <c r="I19" s="14" t="n">
        <v>1002.63</v>
      </c>
      <c r="J19" s="14" t="n">
        <v>1002.63</v>
      </c>
      <c r="K19" s="14" t="n">
        <v>1002.63</v>
      </c>
      <c r="L19" s="14" t="n">
        <v>1002.63</v>
      </c>
      <c r="M19" s="14" t="n">
        <v>1002.63</v>
      </c>
      <c r="N19" s="14" t="n">
        <v>1002.63</v>
      </c>
    </row>
    <row r="20" customFormat="false" ht="25.5" hidden="false" customHeight="true" outlineLevel="0" collapsed="false">
      <c r="A20" s="13" t="s">
        <v>34</v>
      </c>
      <c r="B20" s="10"/>
      <c r="C20" s="10"/>
      <c r="D20" s="10"/>
      <c r="E20" s="10"/>
      <c r="F20" s="10"/>
      <c r="G20" s="10"/>
      <c r="I20" s="10"/>
      <c r="J20" s="10"/>
      <c r="K20" s="10"/>
      <c r="L20" s="10"/>
      <c r="M20" s="10" t="n">
        <v>347</v>
      </c>
      <c r="N20" s="10"/>
    </row>
    <row r="21" customFormat="false" ht="17.25" hidden="false" customHeight="true" outlineLevel="0" collapsed="false">
      <c r="A21" s="13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.75" hidden="false" customHeight="true" outlineLevel="0" collapsed="false">
      <c r="A22" s="13" t="s">
        <v>36</v>
      </c>
      <c r="B22" s="10"/>
      <c r="C22" s="10" t="s">
        <v>37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5" hidden="false" customHeight="true" outlineLevel="0" collapsed="false">
      <c r="A23" s="13" t="s">
        <v>38</v>
      </c>
      <c r="B23" s="10"/>
      <c r="C23" s="10" t="n">
        <v>800</v>
      </c>
      <c r="D23" s="10"/>
      <c r="E23" s="10" t="n">
        <v>611.27</v>
      </c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9.25" hidden="false" customHeight="true" outlineLevel="0" collapsed="false">
      <c r="A24" s="13" t="s">
        <v>39</v>
      </c>
      <c r="B24" s="10"/>
      <c r="C24" s="10"/>
      <c r="D24" s="10"/>
      <c r="E24" s="10" t="n">
        <v>208.32</v>
      </c>
      <c r="F24" s="10"/>
      <c r="G24" s="10"/>
      <c r="H24" s="10"/>
      <c r="I24" s="10"/>
      <c r="J24" s="10"/>
      <c r="K24" s="10" t="n">
        <f aca="false">394+152</f>
        <v>546</v>
      </c>
      <c r="L24" s="10"/>
      <c r="M24" s="10"/>
      <c r="N24" s="10"/>
    </row>
    <row r="25" customFormat="false" ht="12.75" hidden="false" customHeight="false" outlineLevel="0" collapsed="false">
      <c r="A25" s="13" t="s">
        <v>40</v>
      </c>
      <c r="B25" s="8"/>
      <c r="C25" s="8"/>
      <c r="D25" s="8"/>
      <c r="E25" s="8"/>
      <c r="F25" s="8"/>
      <c r="G25" s="8"/>
      <c r="H25" s="10" t="n">
        <v>79728</v>
      </c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3" t="s">
        <v>41</v>
      </c>
      <c r="B26" s="10" t="n">
        <v>119243.55</v>
      </c>
      <c r="C26" s="10" t="n">
        <f aca="false">SUM(C14:C25)</f>
        <v>7396.25</v>
      </c>
      <c r="D26" s="10" t="n">
        <f aca="false">SUM(D14:D25)</f>
        <v>6596.25</v>
      </c>
      <c r="E26" s="10" t="n">
        <f aca="false">SUM(E14:E25)</f>
        <v>6661.23</v>
      </c>
      <c r="F26" s="10" t="n">
        <f aca="false">SUM(F14:F25)</f>
        <v>5841.64</v>
      </c>
      <c r="G26" s="10" t="n">
        <f aca="false">SUM(G14:G25)</f>
        <v>5841.64</v>
      </c>
      <c r="H26" s="10" t="n">
        <f aca="false">SUM(H14:H25)</f>
        <v>83965.43</v>
      </c>
      <c r="I26" s="10" t="n">
        <f aca="false">SUM(I14:I25)</f>
        <v>4237.43</v>
      </c>
      <c r="J26" s="10" t="n">
        <f aca="false">SUM(J14:J25)</f>
        <v>4237.43</v>
      </c>
      <c r="K26" s="10" t="n">
        <f aca="false">SUM(K14:K25)</f>
        <v>6387.64</v>
      </c>
      <c r="L26" s="10" t="n">
        <f aca="false">SUM(L14:L25)</f>
        <v>5841.64</v>
      </c>
      <c r="M26" s="10" t="n">
        <f aca="false">SUM(M14:M25)</f>
        <v>6188.64</v>
      </c>
      <c r="N26" s="10" t="n">
        <f aca="false">SUM(N14:N25)</f>
        <v>5841.64</v>
      </c>
      <c r="O26" s="15" t="n">
        <f aca="false">SUM(C26:N26)</f>
        <v>149036.86</v>
      </c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  <row r="29" customFormat="false" ht="12.75" hidden="false" customHeight="false" outlineLevel="0" collapsed="false">
      <c r="A29" s="0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44:09Z</dcterms:modified>
  <cp:revision>0</cp:revision>
  <dc:subject/>
  <dc:title/>
</cp:coreProperties>
</file>