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ов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.Итатский,ул.Советская 166</t>
  </si>
  <si>
    <t xml:space="preserve">Общая площадь дома</t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тариф</t>
  </si>
  <si>
    <t xml:space="preserve">Сод.жилья</t>
  </si>
  <si>
    <t xml:space="preserve">кап.ремонт</t>
  </si>
  <si>
    <t xml:space="preserve">с 01.01.2014</t>
  </si>
  <si>
    <t xml:space="preserve">сборы по дом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боры</t>
  </si>
  <si>
    <t xml:space="preserve">остаток</t>
  </si>
  <si>
    <t xml:space="preserve"> содер.жилья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уборка земельного участка(дворник)</t>
  </si>
  <si>
    <t xml:space="preserve">Управление МКД</t>
  </si>
  <si>
    <t xml:space="preserve">аварийное обслуживание</t>
  </si>
  <si>
    <t xml:space="preserve">работы по внутридомовому имуществу</t>
  </si>
  <si>
    <t xml:space="preserve">сантехнические работы</t>
  </si>
  <si>
    <t xml:space="preserve">Очистка  снега с кровли, отмостки</t>
  </si>
  <si>
    <t xml:space="preserve">замена осветительных ламп, работы по электрооборудованию</t>
  </si>
  <si>
    <t xml:space="preserve">ремонт кровли</t>
  </si>
  <si>
    <t xml:space="preserve">затраты всего</t>
  </si>
  <si>
    <t xml:space="preserve">Директор ООО УК "СтройТрансСервис" 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7" min="6" style="0" width="8.85"/>
    <col collapsed="false" customWidth="true" hidden="false" outlineLevel="0" max="8" min="8" style="0" width="8.56"/>
    <col collapsed="false" customWidth="true" hidden="false" outlineLevel="0" max="10" min="9" style="0" width="9.14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8.28"/>
    <col collapsed="false" customWidth="true" hidden="false" outlineLevel="0" max="14" min="14" style="0" width="9.41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C5" s="0" t="n">
        <v>805.5</v>
      </c>
      <c r="D5" s="0" t="s">
        <v>4</v>
      </c>
    </row>
    <row r="6" customFormat="false" ht="12.75" hidden="false" customHeight="false" outlineLevel="0" collapsed="false">
      <c r="A6" s="2" t="s">
        <v>5</v>
      </c>
      <c r="C6" s="0" t="n">
        <v>12.79</v>
      </c>
    </row>
    <row r="7" customFormat="false" ht="12.75" hidden="false" customHeight="false" outlineLevel="0" collapsed="false">
      <c r="A7" s="1" t="s">
        <v>6</v>
      </c>
      <c r="C7" s="3" t="n">
        <f aca="false">C5*C6</f>
        <v>10302.345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4" t="s">
        <v>9</v>
      </c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6" t="s">
        <v>22</v>
      </c>
      <c r="P10" s="5" t="s">
        <v>23</v>
      </c>
    </row>
    <row r="11" customFormat="false" ht="12.75" hidden="false" customHeight="false" outlineLevel="0" collapsed="false">
      <c r="A11" s="5" t="s">
        <v>24</v>
      </c>
      <c r="B11" s="5"/>
      <c r="C11" s="5"/>
      <c r="D11" s="5" t="n">
        <v>11032.74</v>
      </c>
      <c r="E11" s="5" t="n">
        <v>15687.79</v>
      </c>
      <c r="F11" s="5" t="n">
        <v>12948.83</v>
      </c>
      <c r="G11" s="5" t="n">
        <v>1995.26</v>
      </c>
      <c r="H11" s="5" t="n">
        <v>10261.48</v>
      </c>
      <c r="I11" s="5" t="n">
        <v>10306.77</v>
      </c>
      <c r="J11" s="5" t="n">
        <v>6734.99</v>
      </c>
      <c r="K11" s="5" t="n">
        <v>3342.05</v>
      </c>
      <c r="L11" s="5" t="n">
        <f aca="false">1960.98+10898.61</f>
        <v>12859.59</v>
      </c>
      <c r="M11" s="5" t="n">
        <v>1883.97</v>
      </c>
      <c r="N11" s="5" t="n">
        <v>13949.33</v>
      </c>
      <c r="O11" s="5" t="n">
        <f aca="false">SUM(B11:N11)</f>
        <v>101002.8</v>
      </c>
      <c r="P11" s="7" t="n">
        <f aca="false">O11-O24</f>
        <v>18436.2</v>
      </c>
    </row>
    <row r="12" customFormat="false" ht="12.75" hidden="false" customHeight="false" outlineLevel="0" collapsed="false">
      <c r="A12" s="8"/>
      <c r="O12" s="9"/>
    </row>
    <row r="13" customFormat="false" ht="12.75" hidden="false" customHeight="false" outlineLevel="0" collapsed="false">
      <c r="A13" s="1" t="s">
        <v>25</v>
      </c>
    </row>
    <row r="14" customFormat="false" ht="12.75" hidden="false" customHeight="false" outlineLevel="0" collapsed="false">
      <c r="A14" s="5" t="s">
        <v>26</v>
      </c>
      <c r="B14" s="5" t="s">
        <v>23</v>
      </c>
      <c r="C14" s="5" t="s">
        <v>10</v>
      </c>
      <c r="D14" s="5" t="s">
        <v>11</v>
      </c>
      <c r="E14" s="5" t="s">
        <v>12</v>
      </c>
      <c r="F14" s="5" t="s">
        <v>13</v>
      </c>
      <c r="G14" s="5" t="s">
        <v>14</v>
      </c>
      <c r="H14" s="5" t="s">
        <v>15</v>
      </c>
      <c r="I14" s="5" t="s">
        <v>16</v>
      </c>
      <c r="J14" s="5" t="s">
        <v>17</v>
      </c>
      <c r="K14" s="6" t="s">
        <v>18</v>
      </c>
      <c r="L14" s="5" t="s">
        <v>19</v>
      </c>
      <c r="M14" s="5" t="s">
        <v>20</v>
      </c>
      <c r="N14" s="5" t="s">
        <v>21</v>
      </c>
    </row>
    <row r="15" customFormat="false" ht="25.5" hidden="false" customHeight="false" outlineLevel="0" collapsed="false">
      <c r="A15" s="10" t="s">
        <v>27</v>
      </c>
      <c r="B15" s="7"/>
      <c r="C15" s="11" t="n">
        <v>1659.33</v>
      </c>
      <c r="D15" s="11" t="n">
        <v>1659.33</v>
      </c>
      <c r="E15" s="11" t="n">
        <v>1659.33</v>
      </c>
      <c r="F15" s="11" t="n">
        <v>1659.33</v>
      </c>
      <c r="G15" s="11" t="n">
        <v>1659.33</v>
      </c>
      <c r="H15" s="11" t="n">
        <v>1659.33</v>
      </c>
      <c r="I15" s="11" t="n">
        <v>1659.33</v>
      </c>
      <c r="J15" s="11" t="n">
        <v>1659.33</v>
      </c>
      <c r="K15" s="11" t="n">
        <v>1659.33</v>
      </c>
      <c r="L15" s="11" t="n">
        <v>1659.33</v>
      </c>
      <c r="M15" s="11" t="n">
        <v>1659.33</v>
      </c>
      <c r="N15" s="11" t="n">
        <v>1659.33</v>
      </c>
    </row>
    <row r="16" customFormat="false" ht="25.5" hidden="false" customHeight="false" outlineLevel="0" collapsed="false">
      <c r="A16" s="10" t="s">
        <v>28</v>
      </c>
      <c r="B16" s="7"/>
      <c r="C16" s="11" t="n">
        <v>1691.55</v>
      </c>
      <c r="D16" s="11" t="n">
        <v>1691.55</v>
      </c>
      <c r="E16" s="11" t="n">
        <v>1691.55</v>
      </c>
      <c r="F16" s="11" t="n">
        <v>1691.55</v>
      </c>
      <c r="G16" s="11" t="n">
        <v>1691.55</v>
      </c>
      <c r="H16" s="11" t="n">
        <v>1691.55</v>
      </c>
      <c r="I16" s="11" t="n">
        <v>1691.55</v>
      </c>
      <c r="J16" s="11" t="n">
        <v>1691.55</v>
      </c>
      <c r="K16" s="11" t="n">
        <v>1691.55</v>
      </c>
      <c r="L16" s="11" t="n">
        <v>1691.55</v>
      </c>
      <c r="M16" s="11" t="n">
        <v>1691.55</v>
      </c>
      <c r="N16" s="11" t="n">
        <v>1691.55</v>
      </c>
    </row>
    <row r="17" customFormat="false" ht="12.75" hidden="false" customHeight="false" outlineLevel="0" collapsed="false">
      <c r="A17" s="10" t="s">
        <v>29</v>
      </c>
      <c r="B17" s="7"/>
      <c r="C17" s="11" t="n">
        <v>1208.25</v>
      </c>
      <c r="D17" s="11" t="n">
        <v>1208.25</v>
      </c>
      <c r="E17" s="11" t="n">
        <v>1208.25</v>
      </c>
      <c r="F17" s="11" t="n">
        <v>1208.25</v>
      </c>
      <c r="G17" s="11" t="n">
        <v>1208.25</v>
      </c>
      <c r="H17" s="11" t="n">
        <v>1208.25</v>
      </c>
      <c r="I17" s="11" t="n">
        <v>1208.25</v>
      </c>
      <c r="J17" s="11" t="n">
        <v>1208.25</v>
      </c>
      <c r="K17" s="11" t="n">
        <v>1208.25</v>
      </c>
      <c r="L17" s="11" t="n">
        <v>1208.25</v>
      </c>
      <c r="M17" s="11" t="n">
        <v>1208.25</v>
      </c>
      <c r="N17" s="11" t="n">
        <v>1208.25</v>
      </c>
    </row>
    <row r="18" customFormat="false" ht="12.75" hidden="false" customHeight="false" outlineLevel="0" collapsed="false">
      <c r="A18" s="10" t="s">
        <v>30</v>
      </c>
      <c r="B18" s="7"/>
      <c r="C18" s="11" t="n">
        <v>1570.73</v>
      </c>
      <c r="D18" s="11" t="n">
        <v>1570.73</v>
      </c>
      <c r="E18" s="11" t="n">
        <v>1570.73</v>
      </c>
      <c r="F18" s="11" t="n">
        <v>1570.73</v>
      </c>
      <c r="G18" s="11" t="n">
        <v>1570.73</v>
      </c>
      <c r="H18" s="11" t="n">
        <v>1570.73</v>
      </c>
      <c r="I18" s="11" t="n">
        <v>1570.73</v>
      </c>
      <c r="J18" s="11" t="n">
        <v>1570.73</v>
      </c>
      <c r="K18" s="11" t="n">
        <v>1570.73</v>
      </c>
      <c r="L18" s="11" t="n">
        <v>1570.73</v>
      </c>
      <c r="M18" s="11" t="n">
        <v>1570.73</v>
      </c>
      <c r="N18" s="11" t="n">
        <v>1570.73</v>
      </c>
    </row>
    <row r="19" customFormat="false" ht="25.5" hidden="false" customHeight="false" outlineLevel="0" collapsed="false">
      <c r="A19" s="10" t="s">
        <v>3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8.75" hidden="false" customHeight="true" outlineLevel="0" collapsed="false">
      <c r="A20" s="10" t="s">
        <v>32</v>
      </c>
      <c r="B20" s="7"/>
      <c r="C20" s="7"/>
      <c r="D20" s="7"/>
      <c r="E20" s="7"/>
      <c r="F20" s="7"/>
      <c r="G20" s="7" t="n">
        <v>1389</v>
      </c>
      <c r="H20" s="7"/>
      <c r="I20" s="7"/>
      <c r="J20" s="7"/>
      <c r="K20" s="7"/>
      <c r="L20" s="7"/>
      <c r="M20" s="7"/>
      <c r="N20" s="7"/>
    </row>
    <row r="21" customFormat="false" ht="17.25" hidden="false" customHeight="true" outlineLevel="0" collapsed="false">
      <c r="A21" s="10" t="s">
        <v>33</v>
      </c>
      <c r="B21" s="7"/>
      <c r="C21" s="7"/>
      <c r="D21" s="7"/>
      <c r="E21" s="7" t="n">
        <v>836.62</v>
      </c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5.5" hidden="false" customHeight="false" outlineLevel="0" collapsed="false">
      <c r="A22" s="10" t="s">
        <v>34</v>
      </c>
      <c r="B22" s="7"/>
      <c r="C22" s="7"/>
      <c r="D22" s="7"/>
      <c r="E22" s="7" t="n">
        <v>1969.76</v>
      </c>
      <c r="F22" s="7"/>
      <c r="G22" s="7" t="n">
        <v>1472.4</v>
      </c>
      <c r="H22" s="7"/>
      <c r="I22" s="7"/>
      <c r="J22" s="7" t="n">
        <v>1345</v>
      </c>
      <c r="K22" s="7"/>
      <c r="L22" s="7" t="n">
        <v>109</v>
      </c>
      <c r="M22" s="7"/>
      <c r="N22" s="7"/>
    </row>
    <row r="23" customFormat="false" ht="12.75" hidden="false" customHeight="false" outlineLevel="0" collapsed="false">
      <c r="A23" s="10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1886.5</v>
      </c>
    </row>
    <row r="24" customFormat="false" ht="12.75" hidden="false" customHeight="false" outlineLevel="0" collapsed="false">
      <c r="A24" s="10" t="s">
        <v>36</v>
      </c>
      <c r="B24" s="7"/>
      <c r="C24" s="7" t="n">
        <f aca="false">SUM(C15:C23)</f>
        <v>6129.86</v>
      </c>
      <c r="D24" s="7" t="n">
        <f aca="false">SUM(D15:D23)</f>
        <v>6129.86</v>
      </c>
      <c r="E24" s="7" t="n">
        <f aca="false">SUM(E15:E23)</f>
        <v>8936.24</v>
      </c>
      <c r="F24" s="7" t="n">
        <f aca="false">SUM(F15:F23)</f>
        <v>6129.86</v>
      </c>
      <c r="G24" s="7" t="n">
        <f aca="false">SUM(G15:G23)</f>
        <v>8991.26</v>
      </c>
      <c r="H24" s="7" t="n">
        <f aca="false">SUM(H15:H23)</f>
        <v>6129.86</v>
      </c>
      <c r="I24" s="7" t="n">
        <f aca="false">SUM(I15:I23)</f>
        <v>6129.86</v>
      </c>
      <c r="J24" s="7" t="n">
        <f aca="false">SUM(J15:J23)</f>
        <v>7474.86</v>
      </c>
      <c r="K24" s="7" t="n">
        <f aca="false">SUM(K15:K23)</f>
        <v>6129.86</v>
      </c>
      <c r="L24" s="7" t="n">
        <f aca="false">SUM(L15:L23)</f>
        <v>6238.86</v>
      </c>
      <c r="M24" s="7" t="n">
        <f aca="false">SUM(M15:M23)</f>
        <v>6129.86</v>
      </c>
      <c r="N24" s="7" t="n">
        <f aca="false">SUM(N15:N23)</f>
        <v>8016.36</v>
      </c>
      <c r="O24" s="12" t="n">
        <f aca="false">SUM(B24:N24)</f>
        <v>82566.6</v>
      </c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0" t="s">
        <v>3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3-18T01:48:55Z</cp:lastPrinted>
  <dcterms:modified xsi:type="dcterms:W3CDTF">2015-04-22T20:46:21Z</dcterms:modified>
  <cp:revision>0</cp:revision>
  <dc:subject/>
  <dc:title/>
</cp:coreProperties>
</file>